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科研训练总积分" sheetId="1" state="visible" r:id="rId2"/>
    <sheet name="2016年科研与训练成果积分总表" sheetId="2" state="visible" r:id="rId3"/>
    <sheet name="Sheet1" sheetId="3" state="visible" r:id="rId4"/>
  </sheets>
  <definedNames>
    <definedName function="false" hidden="true" localSheetId="1" name="_xlnm._FilterDatabase" vbProcedure="false">2016年科研与训练成果积分总表!$A$1:$G$416</definedName>
    <definedName function="false" hidden="false" localSheetId="0" name="Excel_BuiltIn__FilterDatabase" vbProcedure="false">2016年科研训练总积分!$1: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829">
  <si>
    <t xml:space="preserve">序号</t>
  </si>
  <si>
    <t xml:space="preserve">姓名</t>
  </si>
  <si>
    <t xml:space="preserve">所属单位</t>
  </si>
  <si>
    <t xml:space="preserve">科研工作量</t>
  </si>
  <si>
    <t xml:space="preserve">论文引用次数</t>
  </si>
  <si>
    <t xml:space="preserve">竞赛分</t>
  </si>
  <si>
    <t xml:space="preserve">科研成果和训练成果积分</t>
  </si>
  <si>
    <t xml:space="preserve">备注</t>
  </si>
  <si>
    <t xml:space="preserve">朱征宇</t>
  </si>
  <si>
    <t xml:space="preserve">体育教育系</t>
  </si>
  <si>
    <t xml:space="preserve">535.77</t>
  </si>
  <si>
    <t xml:space="preserve">林文弢</t>
  </si>
  <si>
    <t xml:space="preserve">运动与健康系</t>
  </si>
  <si>
    <t xml:space="preserve">443.27</t>
  </si>
  <si>
    <t xml:space="preserve">廖八根</t>
  </si>
  <si>
    <t xml:space="preserve">311.22</t>
  </si>
  <si>
    <t xml:space="preserve">周良君</t>
  </si>
  <si>
    <t xml:space="preserve">休闲体育与管理系</t>
  </si>
  <si>
    <t xml:space="preserve">262.71</t>
  </si>
  <si>
    <t xml:space="preserve">周结友</t>
  </si>
  <si>
    <t xml:space="preserve">229.45</t>
  </si>
  <si>
    <t xml:space="preserve">李良鸣</t>
  </si>
  <si>
    <t xml:space="preserve">227.39</t>
  </si>
  <si>
    <t xml:space="preserve">李裕和</t>
  </si>
  <si>
    <t xml:space="preserve">226.21</t>
  </si>
  <si>
    <t xml:space="preserve">翁锡全</t>
  </si>
  <si>
    <t xml:space="preserve">219.26</t>
  </si>
  <si>
    <t xml:space="preserve">魏源</t>
  </si>
  <si>
    <t xml:space="preserve">科学实验中心</t>
  </si>
  <si>
    <t xml:space="preserve">218.86</t>
  </si>
  <si>
    <t xml:space="preserve">侯晓晖</t>
  </si>
  <si>
    <t xml:space="preserve">218.71</t>
  </si>
  <si>
    <t xml:space="preserve">裴立新</t>
  </si>
  <si>
    <t xml:space="preserve">215.99</t>
  </si>
  <si>
    <t xml:space="preserve">谭先明</t>
  </si>
  <si>
    <t xml:space="preserve">214.83</t>
  </si>
  <si>
    <t xml:space="preserve">韩会君</t>
  </si>
  <si>
    <t xml:space="preserve">190.97</t>
  </si>
  <si>
    <t xml:space="preserve">陈琦</t>
  </si>
  <si>
    <t xml:space="preserve">181.44</t>
  </si>
  <si>
    <t xml:space="preserve">黄治官</t>
  </si>
  <si>
    <t xml:space="preserve">181.26</t>
  </si>
  <si>
    <t xml:space="preserve">朱琳</t>
  </si>
  <si>
    <t xml:space="preserve">174.66</t>
  </si>
  <si>
    <t xml:space="preserve">黄俊豪</t>
  </si>
  <si>
    <t xml:space="preserve">166.48</t>
  </si>
  <si>
    <t xml:space="preserve">胡敏</t>
  </si>
  <si>
    <t xml:space="preserve">159.47</t>
  </si>
  <si>
    <t xml:space="preserve">徐佶</t>
  </si>
  <si>
    <t xml:space="preserve">157.43</t>
  </si>
  <si>
    <t xml:space="preserve">项明强</t>
  </si>
  <si>
    <t xml:space="preserve">145.9</t>
  </si>
  <si>
    <t xml:space="preserve">刘书芳</t>
  </si>
  <si>
    <t xml:space="preserve">134.3</t>
  </si>
  <si>
    <t xml:space="preserve">杜熙茹</t>
  </si>
  <si>
    <t xml:space="preserve">体育艺术系</t>
  </si>
  <si>
    <t xml:space="preserve">126.45</t>
  </si>
  <si>
    <t xml:space="preserve">徐国琴</t>
  </si>
  <si>
    <t xml:space="preserve">113.26</t>
  </si>
  <si>
    <t xml:space="preserve">刘媛媛</t>
  </si>
  <si>
    <t xml:space="preserve">体育新闻与传播系</t>
  </si>
  <si>
    <t xml:space="preserve">110.5</t>
  </si>
  <si>
    <t xml:space="preserve">周毅</t>
  </si>
  <si>
    <t xml:space="preserve">运动训练系</t>
  </si>
  <si>
    <t xml:space="preserve">105.3</t>
  </si>
  <si>
    <t xml:space="preserve">王鹏</t>
  </si>
  <si>
    <t xml:space="preserve">100.5</t>
  </si>
  <si>
    <t xml:space="preserve">霍科林</t>
  </si>
  <si>
    <t xml:space="preserve">99.88</t>
  </si>
  <si>
    <t xml:space="preserve">黄丽英</t>
  </si>
  <si>
    <t xml:space="preserve">99.22</t>
  </si>
  <si>
    <t xml:space="preserve">任占兵</t>
  </si>
  <si>
    <t xml:space="preserve">99.02</t>
  </si>
  <si>
    <t xml:space="preserve">岳冀阳</t>
  </si>
  <si>
    <t xml:space="preserve">91.25</t>
  </si>
  <si>
    <t xml:space="preserve">解正伟</t>
  </si>
  <si>
    <t xml:space="preserve">90.82</t>
  </si>
  <si>
    <t xml:space="preserve">丁华丽</t>
  </si>
  <si>
    <t xml:space="preserve">89.59</t>
  </si>
  <si>
    <t xml:space="preserve">王涛</t>
  </si>
  <si>
    <t xml:space="preserve">86.4</t>
  </si>
  <si>
    <t xml:space="preserve">陈小英</t>
  </si>
  <si>
    <t xml:space="preserve">86.34</t>
  </si>
  <si>
    <t xml:space="preserve">徐中秋</t>
  </si>
  <si>
    <t xml:space="preserve">84.9</t>
  </si>
  <si>
    <t xml:space="preserve">孙健</t>
  </si>
  <si>
    <t xml:space="preserve">武术系</t>
  </si>
  <si>
    <t xml:space="preserve">84.13</t>
  </si>
  <si>
    <t xml:space="preserve">谢小娜</t>
  </si>
  <si>
    <t xml:space="preserve">82.35</t>
  </si>
  <si>
    <t xml:space="preserve">李朝旭</t>
  </si>
  <si>
    <t xml:space="preserve">80.76</t>
  </si>
  <si>
    <t xml:space="preserve">梁徐静</t>
  </si>
  <si>
    <t xml:space="preserve">期刊部</t>
  </si>
  <si>
    <t xml:space="preserve">79.99</t>
  </si>
  <si>
    <t xml:space="preserve">付强</t>
  </si>
  <si>
    <t xml:space="preserve">79.2</t>
  </si>
  <si>
    <t xml:space="preserve">陈晓彬</t>
  </si>
  <si>
    <t xml:space="preserve">教务处</t>
  </si>
  <si>
    <t xml:space="preserve">77.03</t>
  </si>
  <si>
    <t xml:space="preserve">赖勇泉</t>
  </si>
  <si>
    <t xml:space="preserve">75.8</t>
  </si>
  <si>
    <t xml:space="preserve">龚惠萍</t>
  </si>
  <si>
    <t xml:space="preserve">75.42</t>
  </si>
  <si>
    <t xml:space="preserve">张晓辉</t>
  </si>
  <si>
    <t xml:space="preserve">74.51</t>
  </si>
  <si>
    <t xml:space="preserve">邓万金</t>
  </si>
  <si>
    <t xml:space="preserve">73.7</t>
  </si>
  <si>
    <t xml:space="preserve">王敏</t>
  </si>
  <si>
    <t xml:space="preserve">73.49</t>
  </si>
  <si>
    <t xml:space="preserve">郭艳艳</t>
  </si>
  <si>
    <t xml:space="preserve">72.86</t>
  </si>
  <si>
    <t xml:space="preserve">林洁如</t>
  </si>
  <si>
    <t xml:space="preserve">72.47</t>
  </si>
  <si>
    <t xml:space="preserve">隗金水</t>
  </si>
  <si>
    <t xml:space="preserve">71.11</t>
  </si>
  <si>
    <t xml:space="preserve">潘慧文</t>
  </si>
  <si>
    <t xml:space="preserve">71.04</t>
  </si>
  <si>
    <t xml:space="preserve">吕长生</t>
  </si>
  <si>
    <t xml:space="preserve">70.63</t>
  </si>
  <si>
    <t xml:space="preserve">袁小伦</t>
  </si>
  <si>
    <t xml:space="preserve">社会科学部</t>
  </si>
  <si>
    <t xml:space="preserve">68.1</t>
  </si>
  <si>
    <t xml:space="preserve">王祥茂</t>
  </si>
  <si>
    <t xml:space="preserve">67.75</t>
  </si>
  <si>
    <t xml:space="preserve">武学军</t>
  </si>
  <si>
    <t xml:space="preserve">67.24</t>
  </si>
  <si>
    <t xml:space="preserve">栗燕梅</t>
  </si>
  <si>
    <t xml:space="preserve">67.14</t>
  </si>
  <si>
    <t xml:space="preserve">张羽琳</t>
  </si>
  <si>
    <t xml:space="preserve">67.12</t>
  </si>
  <si>
    <t xml:space="preserve">王菁</t>
  </si>
  <si>
    <t xml:space="preserve">66.95</t>
  </si>
  <si>
    <t xml:space="preserve">于洋</t>
  </si>
  <si>
    <t xml:space="preserve">66.92</t>
  </si>
  <si>
    <t xml:space="preserve">徐荥</t>
  </si>
  <si>
    <t xml:space="preserve">65.24</t>
  </si>
  <si>
    <t xml:space="preserve">高玉花</t>
  </si>
  <si>
    <t xml:space="preserve">63.02</t>
  </si>
  <si>
    <t xml:space="preserve">赖齐花</t>
  </si>
  <si>
    <t xml:space="preserve">62.96</t>
  </si>
  <si>
    <t xml:space="preserve">徐洪想</t>
  </si>
  <si>
    <t xml:space="preserve">60.82</t>
  </si>
  <si>
    <t xml:space="preserve">李笑南</t>
  </si>
  <si>
    <t xml:space="preserve">60.67</t>
  </si>
  <si>
    <t xml:space="preserve">张才超</t>
  </si>
  <si>
    <t xml:space="preserve">59.82</t>
  </si>
  <si>
    <t xml:space="preserve">周丽娟</t>
  </si>
  <si>
    <t xml:space="preserve">59.39</t>
  </si>
  <si>
    <t xml:space="preserve">刘存忠</t>
  </si>
  <si>
    <t xml:space="preserve">58.31</t>
  </si>
  <si>
    <t xml:space="preserve">赵媛媛</t>
  </si>
  <si>
    <t xml:space="preserve">56.67</t>
  </si>
  <si>
    <t xml:space="preserve">冯卫</t>
  </si>
  <si>
    <t xml:space="preserve">55.89</t>
  </si>
  <si>
    <t xml:space="preserve">李国君</t>
  </si>
  <si>
    <t xml:space="preserve">54.34</t>
  </si>
  <si>
    <t xml:space="preserve">黄晓春</t>
  </si>
  <si>
    <t xml:space="preserve">53.08</t>
  </si>
  <si>
    <t xml:space="preserve">夏江涛</t>
  </si>
  <si>
    <t xml:space="preserve">52.29</t>
  </si>
  <si>
    <t xml:space="preserve">张欣</t>
  </si>
  <si>
    <t xml:space="preserve">51.07</t>
  </si>
  <si>
    <t xml:space="preserve">陈晓丹</t>
  </si>
  <si>
    <t xml:space="preserve">50.85</t>
  </si>
  <si>
    <t xml:space="preserve">姚琼</t>
  </si>
  <si>
    <t xml:space="preserve">50.75</t>
  </si>
  <si>
    <t xml:space="preserve">王珅</t>
  </si>
  <si>
    <t xml:space="preserve">50.06</t>
  </si>
  <si>
    <t xml:space="preserve">廖慧平</t>
  </si>
  <si>
    <t xml:space="preserve">47.97</t>
  </si>
  <si>
    <t xml:space="preserve">徐锋鹏</t>
  </si>
  <si>
    <t xml:space="preserve">47.36</t>
  </si>
  <si>
    <t xml:space="preserve">周德书</t>
  </si>
  <si>
    <t xml:space="preserve">图书馆</t>
  </si>
  <si>
    <t xml:space="preserve">45.69</t>
  </si>
  <si>
    <t xml:space="preserve">慕雯雯</t>
  </si>
  <si>
    <t xml:space="preserve">45.23</t>
  </si>
  <si>
    <t xml:space="preserve">孟艳</t>
  </si>
  <si>
    <t xml:space="preserve">44.68</t>
  </si>
  <si>
    <t xml:space="preserve">崔旭艳</t>
  </si>
  <si>
    <t xml:space="preserve">44.63</t>
  </si>
  <si>
    <t xml:space="preserve">吕树庭</t>
  </si>
  <si>
    <t xml:space="preserve">44.0</t>
  </si>
  <si>
    <t xml:space="preserve">张红松</t>
  </si>
  <si>
    <t xml:space="preserve">43.61</t>
  </si>
  <si>
    <t xml:space="preserve">张林挺</t>
  </si>
  <si>
    <t xml:space="preserve">42.7</t>
  </si>
  <si>
    <t xml:space="preserve">郭梁</t>
  </si>
  <si>
    <t xml:space="preserve">41.17</t>
  </si>
  <si>
    <t xml:space="preserve">韩凤月</t>
  </si>
  <si>
    <t xml:space="preserve">41.01</t>
  </si>
  <si>
    <t xml:space="preserve">麦全安</t>
  </si>
  <si>
    <t xml:space="preserve">40.48</t>
  </si>
  <si>
    <t xml:space="preserve">张宏</t>
  </si>
  <si>
    <t xml:space="preserve">39.87</t>
  </si>
  <si>
    <t xml:space="preserve">崔俊铭</t>
  </si>
  <si>
    <t xml:space="preserve">39.2</t>
  </si>
  <si>
    <t xml:space="preserve">伍淑凤</t>
  </si>
  <si>
    <t xml:space="preserve">39.11</t>
  </si>
  <si>
    <t xml:space="preserve">仇恢</t>
  </si>
  <si>
    <t xml:space="preserve">39.03</t>
  </si>
  <si>
    <t xml:space="preserve">王欣</t>
  </si>
  <si>
    <t xml:space="preserve">38.86</t>
  </si>
  <si>
    <t xml:space="preserve">张伟健</t>
  </si>
  <si>
    <t xml:space="preserve">38.81</t>
  </si>
  <si>
    <t xml:space="preserve">吴劲松</t>
  </si>
  <si>
    <t xml:space="preserve">38.74</t>
  </si>
  <si>
    <t xml:space="preserve">赵大亮</t>
  </si>
  <si>
    <t xml:space="preserve">38.61</t>
  </si>
  <si>
    <t xml:space="preserve">冯政</t>
  </si>
  <si>
    <t xml:space="preserve">大学外语部</t>
  </si>
  <si>
    <t xml:space="preserve">38.6</t>
  </si>
  <si>
    <t xml:space="preserve">王钊</t>
  </si>
  <si>
    <t xml:space="preserve">38.48</t>
  </si>
  <si>
    <t xml:space="preserve">王小燕</t>
  </si>
  <si>
    <t xml:space="preserve">38.19</t>
  </si>
  <si>
    <t xml:space="preserve">成波锦</t>
  </si>
  <si>
    <t xml:space="preserve">37.61</t>
  </si>
  <si>
    <t xml:space="preserve">李志敢</t>
  </si>
  <si>
    <t xml:space="preserve">36.11</t>
  </si>
  <si>
    <t xml:space="preserve">许铭</t>
  </si>
  <si>
    <t xml:space="preserve">35.48</t>
  </si>
  <si>
    <t xml:space="preserve">彭红</t>
  </si>
  <si>
    <t xml:space="preserve">35.16</t>
  </si>
  <si>
    <t xml:space="preserve">陈玉玲</t>
  </si>
  <si>
    <t xml:space="preserve">34.95</t>
  </si>
  <si>
    <t xml:space="preserve">谭建共</t>
  </si>
  <si>
    <t xml:space="preserve">34.74</t>
  </si>
  <si>
    <t xml:space="preserve">李品芳</t>
  </si>
  <si>
    <t xml:space="preserve">34.39</t>
  </si>
  <si>
    <t xml:space="preserve">刘永东</t>
  </si>
  <si>
    <t xml:space="preserve">33.99</t>
  </si>
  <si>
    <t xml:space="preserve">付海燕</t>
  </si>
  <si>
    <t xml:space="preserve">33.96</t>
  </si>
  <si>
    <t xml:space="preserve">李好</t>
  </si>
  <si>
    <t xml:space="preserve">33.68</t>
  </si>
  <si>
    <t xml:space="preserve">邬心云</t>
  </si>
  <si>
    <t xml:space="preserve">32.67</t>
  </si>
  <si>
    <t xml:space="preserve">张雪芹</t>
  </si>
  <si>
    <t xml:space="preserve">32.44</t>
  </si>
  <si>
    <t xml:space="preserve">罗冬林</t>
  </si>
  <si>
    <t xml:space="preserve">31.51</t>
  </si>
  <si>
    <t xml:space="preserve">张伟</t>
  </si>
  <si>
    <t xml:space="preserve">31.16</t>
  </si>
  <si>
    <t xml:space="preserve">赵瑞华</t>
  </si>
  <si>
    <t xml:space="preserve">30.97</t>
  </si>
  <si>
    <t xml:space="preserve">李宇星</t>
  </si>
  <si>
    <t xml:space="preserve">30.72</t>
  </si>
  <si>
    <t xml:space="preserve">彭燕群</t>
  </si>
  <si>
    <t xml:space="preserve">30.19</t>
  </si>
  <si>
    <t xml:space="preserve">王英</t>
  </si>
  <si>
    <t xml:space="preserve">30.04</t>
  </si>
  <si>
    <t xml:space="preserve">方春露</t>
  </si>
  <si>
    <t xml:space="preserve">29.7</t>
  </si>
  <si>
    <t xml:space="preserve">郭绪坤</t>
  </si>
  <si>
    <t xml:space="preserve">现代教育技术中心</t>
  </si>
  <si>
    <t xml:space="preserve">29.29</t>
  </si>
  <si>
    <t xml:space="preserve">顾伟农</t>
  </si>
  <si>
    <t xml:space="preserve">29.25</t>
  </si>
  <si>
    <t xml:space="preserve">陈红梅</t>
  </si>
  <si>
    <t xml:space="preserve">29.17</t>
  </si>
  <si>
    <t xml:space="preserve">周在平</t>
  </si>
  <si>
    <t xml:space="preserve">28.81</t>
  </si>
  <si>
    <t xml:space="preserve">杜国友</t>
  </si>
  <si>
    <t xml:space="preserve">28.8</t>
  </si>
  <si>
    <t xml:space="preserve">梁海燕</t>
  </si>
  <si>
    <t xml:space="preserve">28.55</t>
  </si>
  <si>
    <t xml:space="preserve">邱燕春</t>
  </si>
  <si>
    <t xml:space="preserve">26.82</t>
  </si>
  <si>
    <t xml:space="preserve">倪依克</t>
  </si>
  <si>
    <t xml:space="preserve">26.73</t>
  </si>
  <si>
    <t xml:space="preserve">周兴生</t>
  </si>
  <si>
    <t xml:space="preserve">26.49</t>
  </si>
  <si>
    <t xml:space="preserve">殷超</t>
  </si>
  <si>
    <t xml:space="preserve">26.3</t>
  </si>
  <si>
    <t xml:space="preserve">董广新</t>
  </si>
  <si>
    <t xml:space="preserve">25.2</t>
  </si>
  <si>
    <t xml:space="preserve">许惠玲</t>
  </si>
  <si>
    <t xml:space="preserve">24.87</t>
  </si>
  <si>
    <t xml:space="preserve">何晓嫱</t>
  </si>
  <si>
    <t xml:space="preserve">24.09</t>
  </si>
  <si>
    <t xml:space="preserve">谭苗青</t>
  </si>
  <si>
    <t xml:space="preserve">23.92</t>
  </si>
  <si>
    <t xml:space="preserve">陈建生</t>
  </si>
  <si>
    <t xml:space="preserve">23.78</t>
  </si>
  <si>
    <t xml:space="preserve">梁超明</t>
  </si>
  <si>
    <t xml:space="preserve">23.46</t>
  </si>
  <si>
    <t xml:space="preserve">季晓艳</t>
  </si>
  <si>
    <t xml:space="preserve">23.37</t>
  </si>
  <si>
    <t xml:space="preserve">姜晓红</t>
  </si>
  <si>
    <t xml:space="preserve">23.06</t>
  </si>
  <si>
    <t xml:space="preserve">王聚龙</t>
  </si>
  <si>
    <t xml:space="preserve">22.55</t>
  </si>
  <si>
    <t xml:space="preserve">苏斌</t>
  </si>
  <si>
    <t xml:space="preserve">21.82</t>
  </si>
  <si>
    <t xml:space="preserve">欧小波</t>
  </si>
  <si>
    <t xml:space="preserve">21.67</t>
  </si>
  <si>
    <r>
      <rPr>
        <sz val="11"/>
        <rFont val="Noto Sans"/>
        <family val="2"/>
      </rPr>
      <t xml:space="preserve">李少兰</t>
    </r>
    <r>
      <rPr>
        <sz val="11"/>
        <rFont val="Arial"/>
        <family val="2"/>
      </rPr>
      <t xml:space="preserve">B</t>
    </r>
  </si>
  <si>
    <t xml:space="preserve">21.65</t>
  </si>
  <si>
    <t xml:space="preserve">陈小敏</t>
  </si>
  <si>
    <t xml:space="preserve">21.02</t>
  </si>
  <si>
    <t xml:space="preserve">楚继军</t>
  </si>
  <si>
    <t xml:space="preserve">20.99</t>
  </si>
  <si>
    <t xml:space="preserve">王德海</t>
  </si>
  <si>
    <t xml:space="preserve">20.73</t>
  </si>
  <si>
    <t xml:space="preserve">招乐辉</t>
  </si>
  <si>
    <t xml:space="preserve">20.68</t>
  </si>
  <si>
    <t xml:space="preserve">张甲秀</t>
  </si>
  <si>
    <t xml:space="preserve">20.47</t>
  </si>
  <si>
    <t xml:space="preserve">王晓东</t>
  </si>
  <si>
    <t xml:space="preserve">19.18</t>
  </si>
  <si>
    <t xml:space="preserve">雷桂成</t>
  </si>
  <si>
    <t xml:space="preserve">19.1</t>
  </si>
  <si>
    <t xml:space="preserve">蔡新丰</t>
  </si>
  <si>
    <t xml:space="preserve">18.98</t>
  </si>
  <si>
    <t xml:space="preserve">郑大新</t>
  </si>
  <si>
    <t xml:space="preserve">18.89</t>
  </si>
  <si>
    <t xml:space="preserve">王恒同</t>
  </si>
  <si>
    <t xml:space="preserve">18.88</t>
  </si>
  <si>
    <t xml:space="preserve">甄新喜</t>
  </si>
  <si>
    <t xml:space="preserve">18.8</t>
  </si>
  <si>
    <t xml:space="preserve">王静</t>
  </si>
  <si>
    <t xml:space="preserve">18.11</t>
  </si>
  <si>
    <t xml:space="preserve">陈滔</t>
  </si>
  <si>
    <t xml:space="preserve">17.83</t>
  </si>
  <si>
    <t xml:space="preserve">廖静雯</t>
  </si>
  <si>
    <t xml:space="preserve">16.35</t>
  </si>
  <si>
    <t xml:space="preserve">黄薇薇</t>
  </si>
  <si>
    <t xml:space="preserve">16.08</t>
  </si>
  <si>
    <t xml:space="preserve">余雪香</t>
  </si>
  <si>
    <t xml:space="preserve">16.03</t>
  </si>
  <si>
    <t xml:space="preserve">辛利</t>
  </si>
  <si>
    <t xml:space="preserve">15.79</t>
  </si>
  <si>
    <t xml:space="preserve">许华琼</t>
  </si>
  <si>
    <t xml:space="preserve">15.4</t>
  </si>
  <si>
    <t xml:space="preserve">曾丽</t>
  </si>
  <si>
    <t xml:space="preserve">15.34</t>
  </si>
  <si>
    <t xml:space="preserve">宋君毅</t>
  </si>
  <si>
    <t xml:space="preserve">15.12</t>
  </si>
  <si>
    <t xml:space="preserve">李军</t>
  </si>
  <si>
    <t xml:space="preserve">15.02</t>
  </si>
  <si>
    <t xml:space="preserve">何喆</t>
  </si>
  <si>
    <t xml:space="preserve">14.73</t>
  </si>
  <si>
    <t xml:space="preserve">罗智</t>
  </si>
  <si>
    <t xml:space="preserve">14.63</t>
  </si>
  <si>
    <t xml:space="preserve">简文森</t>
  </si>
  <si>
    <t xml:space="preserve">14.37</t>
  </si>
  <si>
    <t xml:space="preserve">周兰君</t>
  </si>
  <si>
    <t xml:space="preserve">14.26</t>
  </si>
  <si>
    <t xml:space="preserve">田维舟</t>
  </si>
  <si>
    <t xml:space="preserve">14.17</t>
  </si>
  <si>
    <t xml:space="preserve">黄诗萌</t>
  </si>
  <si>
    <t xml:space="preserve">13.88</t>
  </si>
  <si>
    <t xml:space="preserve">杨忠华</t>
  </si>
  <si>
    <t xml:space="preserve">13.72</t>
  </si>
  <si>
    <t xml:space="preserve">宋波</t>
  </si>
  <si>
    <t xml:space="preserve">13.54</t>
  </si>
  <si>
    <t xml:space="preserve">郑仕斌</t>
  </si>
  <si>
    <t xml:space="preserve">13.49</t>
  </si>
  <si>
    <t xml:space="preserve">梁勇锋</t>
  </si>
  <si>
    <t xml:space="preserve">13.44</t>
  </si>
  <si>
    <t xml:space="preserve">陈立农</t>
  </si>
  <si>
    <t xml:space="preserve">13.17</t>
  </si>
  <si>
    <t xml:space="preserve">王新卉</t>
  </si>
  <si>
    <t xml:space="preserve">12.82</t>
  </si>
  <si>
    <t xml:space="preserve">李红兵</t>
  </si>
  <si>
    <t xml:space="preserve">12.65</t>
  </si>
  <si>
    <t xml:space="preserve">吴良昭</t>
  </si>
  <si>
    <t xml:space="preserve">12.0</t>
  </si>
  <si>
    <t xml:space="preserve">杜焕然</t>
  </si>
  <si>
    <t xml:space="preserve">黄明强</t>
  </si>
  <si>
    <t xml:space="preserve">11.91</t>
  </si>
  <si>
    <t xml:space="preserve">王玉瑾</t>
  </si>
  <si>
    <t xml:space="preserve">11.72</t>
  </si>
  <si>
    <t xml:space="preserve">李曙光</t>
  </si>
  <si>
    <t xml:space="preserve">11.57</t>
  </si>
  <si>
    <t xml:space="preserve">袁运平</t>
  </si>
  <si>
    <t xml:space="preserve">11.5</t>
  </si>
  <si>
    <t xml:space="preserve">刘敏</t>
  </si>
  <si>
    <t xml:space="preserve">11.03</t>
  </si>
  <si>
    <t xml:space="preserve">王志明</t>
  </si>
  <si>
    <t xml:space="preserve">10.86</t>
  </si>
  <si>
    <t xml:space="preserve">阳家鹏</t>
  </si>
  <si>
    <t xml:space="preserve">10.81</t>
  </si>
  <si>
    <t xml:space="preserve">蔡莉</t>
  </si>
  <si>
    <t xml:space="preserve">10.8</t>
  </si>
  <si>
    <t xml:space="preserve">张三梅</t>
  </si>
  <si>
    <t xml:space="preserve">10.75</t>
  </si>
  <si>
    <t xml:space="preserve">刘凤英</t>
  </si>
  <si>
    <t xml:space="preserve">10.5</t>
  </si>
  <si>
    <t xml:space="preserve">刘芳</t>
  </si>
  <si>
    <t xml:space="preserve">10.29</t>
  </si>
  <si>
    <t xml:space="preserve">柳天杨</t>
  </si>
  <si>
    <t xml:space="preserve">10.1</t>
  </si>
  <si>
    <t xml:space="preserve">梁利民</t>
  </si>
  <si>
    <t xml:space="preserve">9.6</t>
  </si>
  <si>
    <t xml:space="preserve">许韶明</t>
  </si>
  <si>
    <t xml:space="preserve">9.51</t>
  </si>
  <si>
    <t xml:space="preserve">汤俊华</t>
  </si>
  <si>
    <t xml:space="preserve">9.06</t>
  </si>
  <si>
    <t xml:space="preserve">孙慧</t>
  </si>
  <si>
    <t xml:space="preserve">8.75</t>
  </si>
  <si>
    <t xml:space="preserve">马莉</t>
  </si>
  <si>
    <t xml:space="preserve">8.41</t>
  </si>
  <si>
    <t xml:space="preserve">谢新屋</t>
  </si>
  <si>
    <t xml:space="preserve">8.05</t>
  </si>
  <si>
    <t xml:space="preserve">吴稚安</t>
  </si>
  <si>
    <t xml:space="preserve">7.84</t>
  </si>
  <si>
    <t xml:space="preserve">李斌</t>
  </si>
  <si>
    <t xml:space="preserve">7.7</t>
  </si>
  <si>
    <t xml:space="preserve">温永忠</t>
  </si>
  <si>
    <t xml:space="preserve">张博</t>
  </si>
  <si>
    <t xml:space="preserve">7.66</t>
  </si>
  <si>
    <t xml:space="preserve">李志兰</t>
  </si>
  <si>
    <t xml:space="preserve">7.64</t>
  </si>
  <si>
    <t xml:space="preserve">谢和志</t>
  </si>
  <si>
    <t xml:space="preserve">7.62</t>
  </si>
  <si>
    <t xml:space="preserve">贾柯</t>
  </si>
  <si>
    <t xml:space="preserve">7.58</t>
  </si>
  <si>
    <t xml:space="preserve">方港</t>
  </si>
  <si>
    <t xml:space="preserve">7.52</t>
  </si>
  <si>
    <t xml:space="preserve">李南生</t>
  </si>
  <si>
    <t xml:space="preserve">7.5</t>
  </si>
  <si>
    <t xml:space="preserve">张天建</t>
  </si>
  <si>
    <t xml:space="preserve">7.49</t>
  </si>
  <si>
    <t xml:space="preserve">梁永文</t>
  </si>
  <si>
    <t xml:space="preserve">7.46</t>
  </si>
  <si>
    <t xml:space="preserve">王君</t>
  </si>
  <si>
    <t xml:space="preserve">7.4</t>
  </si>
  <si>
    <t xml:space="preserve">李天豫</t>
  </si>
  <si>
    <t xml:space="preserve">7.2</t>
  </si>
  <si>
    <t xml:space="preserve">王林</t>
  </si>
  <si>
    <t xml:space="preserve">6.89</t>
  </si>
  <si>
    <t xml:space="preserve">练六英</t>
  </si>
  <si>
    <t xml:space="preserve">6.64</t>
  </si>
  <si>
    <t xml:space="preserve">林崇青</t>
  </si>
  <si>
    <t xml:space="preserve">6.54</t>
  </si>
  <si>
    <t xml:space="preserve">刘夫力</t>
  </si>
  <si>
    <t xml:space="preserve">6.42</t>
  </si>
  <si>
    <t xml:space="preserve">黄小熳</t>
  </si>
  <si>
    <t xml:space="preserve">6.25</t>
  </si>
  <si>
    <t xml:space="preserve">郭惠宜</t>
  </si>
  <si>
    <t xml:space="preserve">6.23</t>
  </si>
  <si>
    <t xml:space="preserve">王锥鑫</t>
  </si>
  <si>
    <t xml:space="preserve">6.05</t>
  </si>
  <si>
    <t xml:space="preserve">梁坤</t>
  </si>
  <si>
    <t xml:space="preserve">6.01</t>
  </si>
  <si>
    <t xml:space="preserve">张光富</t>
  </si>
  <si>
    <t xml:space="preserve">6.0</t>
  </si>
  <si>
    <t xml:space="preserve">苏畅</t>
  </si>
  <si>
    <t xml:space="preserve">熊信</t>
  </si>
  <si>
    <t xml:space="preserve">梁少霞</t>
  </si>
  <si>
    <t xml:space="preserve">5.94</t>
  </si>
  <si>
    <t xml:space="preserve">李涛</t>
  </si>
  <si>
    <t xml:space="preserve">5.82</t>
  </si>
  <si>
    <t xml:space="preserve">卢亮球</t>
  </si>
  <si>
    <t xml:space="preserve">5.7</t>
  </si>
  <si>
    <t xml:space="preserve">卢金明</t>
  </si>
  <si>
    <t xml:space="preserve">通识教育部</t>
  </si>
  <si>
    <t xml:space="preserve">5.64</t>
  </si>
  <si>
    <t xml:space="preserve">骆意</t>
  </si>
  <si>
    <t xml:space="preserve">5.57</t>
  </si>
  <si>
    <t xml:space="preserve">卢焜才</t>
  </si>
  <si>
    <t xml:space="preserve">5.5</t>
  </si>
  <si>
    <t xml:space="preserve">林德华</t>
  </si>
  <si>
    <t xml:space="preserve">5.04</t>
  </si>
  <si>
    <t xml:space="preserve">田峰</t>
  </si>
  <si>
    <t xml:space="preserve">4.99</t>
  </si>
  <si>
    <t xml:space="preserve">陈文</t>
  </si>
  <si>
    <t xml:space="preserve">4.91</t>
  </si>
  <si>
    <t xml:space="preserve">李发林</t>
  </si>
  <si>
    <t xml:space="preserve">4.62</t>
  </si>
  <si>
    <t xml:space="preserve">吴炳强</t>
  </si>
  <si>
    <t xml:space="preserve">4.4</t>
  </si>
  <si>
    <t xml:space="preserve">梁洪</t>
  </si>
  <si>
    <t xml:space="preserve">吴荷</t>
  </si>
  <si>
    <t xml:space="preserve">4.26</t>
  </si>
  <si>
    <t xml:space="preserve">彭利民</t>
  </si>
  <si>
    <t xml:space="preserve">4.24</t>
  </si>
  <si>
    <t xml:space="preserve">施宝兴</t>
  </si>
  <si>
    <t xml:space="preserve">4.2</t>
  </si>
  <si>
    <t xml:space="preserve">王倩</t>
  </si>
  <si>
    <t xml:space="preserve">4.0</t>
  </si>
  <si>
    <t xml:space="preserve">李超</t>
  </si>
  <si>
    <t xml:space="preserve">3.98</t>
  </si>
  <si>
    <t xml:space="preserve">曾芊</t>
  </si>
  <si>
    <t xml:space="preserve">3.9</t>
  </si>
  <si>
    <t xml:space="preserve">廖智辉</t>
  </si>
  <si>
    <t xml:space="preserve">3.85</t>
  </si>
  <si>
    <t xml:space="preserve">葛智斌</t>
  </si>
  <si>
    <t xml:space="preserve">3.73</t>
  </si>
  <si>
    <t xml:space="preserve">陈华</t>
  </si>
  <si>
    <t xml:space="preserve">3.45</t>
  </si>
  <si>
    <t xml:space="preserve">冯燕青</t>
  </si>
  <si>
    <t xml:space="preserve">3.44</t>
  </si>
  <si>
    <t xml:space="preserve">何莹</t>
  </si>
  <si>
    <t xml:space="preserve">保健科</t>
  </si>
  <si>
    <t xml:space="preserve">3.43</t>
  </si>
  <si>
    <t xml:space="preserve">陈锦源</t>
  </si>
  <si>
    <t xml:space="preserve">3.31</t>
  </si>
  <si>
    <t xml:space="preserve">于静</t>
  </si>
  <si>
    <t xml:space="preserve">3.28</t>
  </si>
  <si>
    <t xml:space="preserve">徐艳</t>
  </si>
  <si>
    <t xml:space="preserve">3.23</t>
  </si>
  <si>
    <t xml:space="preserve">刘娟</t>
  </si>
  <si>
    <t xml:space="preserve">3.2</t>
  </si>
  <si>
    <t xml:space="preserve">肖红梅</t>
  </si>
  <si>
    <t xml:space="preserve">江木芳</t>
  </si>
  <si>
    <t xml:space="preserve">3.18</t>
  </si>
  <si>
    <t xml:space="preserve">刘刚</t>
  </si>
  <si>
    <t xml:space="preserve">3.15</t>
  </si>
  <si>
    <t xml:space="preserve">谭青松</t>
  </si>
  <si>
    <t xml:space="preserve">3.05</t>
  </si>
  <si>
    <t xml:space="preserve">罗红</t>
  </si>
  <si>
    <t xml:space="preserve">3.0</t>
  </si>
  <si>
    <t xml:space="preserve">林茵</t>
  </si>
  <si>
    <t xml:space="preserve">2.94</t>
  </si>
  <si>
    <t xml:space="preserve">李竹青</t>
  </si>
  <si>
    <t xml:space="preserve">2.67</t>
  </si>
  <si>
    <t xml:space="preserve">杨世木</t>
  </si>
  <si>
    <t xml:space="preserve">2.6</t>
  </si>
  <si>
    <t xml:space="preserve">程蔚</t>
  </si>
  <si>
    <t xml:space="preserve">2.56</t>
  </si>
  <si>
    <t xml:space="preserve">孙纲</t>
  </si>
  <si>
    <t xml:space="preserve">2.5</t>
  </si>
  <si>
    <t xml:space="preserve">王巍堡</t>
  </si>
  <si>
    <t xml:space="preserve">2.44</t>
  </si>
  <si>
    <t xml:space="preserve">王大安</t>
  </si>
  <si>
    <t xml:space="preserve">2.4</t>
  </si>
  <si>
    <t xml:space="preserve">周岩峰</t>
  </si>
  <si>
    <t xml:space="preserve">张继晶</t>
  </si>
  <si>
    <t xml:space="preserve">2.37</t>
  </si>
  <si>
    <t xml:space="preserve">王春阳</t>
  </si>
  <si>
    <t xml:space="preserve">2.32</t>
  </si>
  <si>
    <t xml:space="preserve">林俏</t>
  </si>
  <si>
    <t xml:space="preserve">2.2</t>
  </si>
  <si>
    <t xml:space="preserve">宁晓俭</t>
  </si>
  <si>
    <t xml:space="preserve">2.19</t>
  </si>
  <si>
    <t xml:space="preserve">何冰</t>
  </si>
  <si>
    <t xml:space="preserve">尚莹</t>
  </si>
  <si>
    <t xml:space="preserve">2.13</t>
  </si>
  <si>
    <t xml:space="preserve">安霞</t>
  </si>
  <si>
    <t xml:space="preserve">2.02</t>
  </si>
  <si>
    <t xml:space="preserve">段华</t>
  </si>
  <si>
    <t xml:space="preserve">1.95</t>
  </si>
  <si>
    <t xml:space="preserve">宋文锋</t>
  </si>
  <si>
    <t xml:space="preserve">1.94</t>
  </si>
  <si>
    <t xml:space="preserve">张小龙</t>
  </si>
  <si>
    <t xml:space="preserve">1.93</t>
  </si>
  <si>
    <t xml:space="preserve">吴锐创</t>
  </si>
  <si>
    <t xml:space="preserve">1.76</t>
  </si>
  <si>
    <t xml:space="preserve">袁中</t>
  </si>
  <si>
    <t xml:space="preserve">1.73</t>
  </si>
  <si>
    <t xml:space="preserve">司丽丽</t>
  </si>
  <si>
    <t xml:space="preserve">1.64</t>
  </si>
  <si>
    <t xml:space="preserve">张青</t>
  </si>
  <si>
    <t xml:space="preserve">1.6</t>
  </si>
  <si>
    <t xml:space="preserve">姚新明</t>
  </si>
  <si>
    <t xml:space="preserve">梁丰锦</t>
  </si>
  <si>
    <t xml:space="preserve">张智</t>
  </si>
  <si>
    <t xml:space="preserve">1.58</t>
  </si>
  <si>
    <t xml:space="preserve">王玉昕</t>
  </si>
  <si>
    <t xml:space="preserve">1.56</t>
  </si>
  <si>
    <t xml:space="preserve">潘宁</t>
  </si>
  <si>
    <t xml:space="preserve">1.43</t>
  </si>
  <si>
    <t xml:space="preserve">薛文忠</t>
  </si>
  <si>
    <t xml:space="preserve">1.32</t>
  </si>
  <si>
    <t xml:space="preserve">麦羽强</t>
  </si>
  <si>
    <t xml:space="preserve">周蓉晖</t>
  </si>
  <si>
    <t xml:space="preserve">1.24</t>
  </si>
  <si>
    <t xml:space="preserve">郑胜</t>
  </si>
  <si>
    <t xml:space="preserve">1.22</t>
  </si>
  <si>
    <t xml:space="preserve">蒙雪</t>
  </si>
  <si>
    <t xml:space="preserve">1.2</t>
  </si>
  <si>
    <t xml:space="preserve">郑海波</t>
  </si>
  <si>
    <t xml:space="preserve">李少兰</t>
  </si>
  <si>
    <t xml:space="preserve">1.19</t>
  </si>
  <si>
    <t xml:space="preserve">邹观赐</t>
  </si>
  <si>
    <t xml:space="preserve">1.16</t>
  </si>
  <si>
    <t xml:space="preserve">王蓉</t>
  </si>
  <si>
    <t xml:space="preserve">1.1</t>
  </si>
  <si>
    <t xml:space="preserve">陈新键</t>
  </si>
  <si>
    <t xml:space="preserve">王姝玉</t>
  </si>
  <si>
    <t xml:space="preserve">1.05</t>
  </si>
  <si>
    <t xml:space="preserve">徐冠</t>
  </si>
  <si>
    <t xml:space="preserve">1.03</t>
  </si>
  <si>
    <t xml:space="preserve">董艳芹</t>
  </si>
  <si>
    <t xml:space="preserve">1.01</t>
  </si>
  <si>
    <t xml:space="preserve">周丽</t>
  </si>
  <si>
    <t xml:space="preserve">0.99</t>
  </si>
  <si>
    <t xml:space="preserve">库梅</t>
  </si>
  <si>
    <t xml:space="preserve">0.92</t>
  </si>
  <si>
    <t xml:space="preserve">朱慧超</t>
  </si>
  <si>
    <t xml:space="preserve">陈绍东</t>
  </si>
  <si>
    <t xml:space="preserve">0.82</t>
  </si>
  <si>
    <t xml:space="preserve">蔡毅</t>
  </si>
  <si>
    <t xml:space="preserve">0.75</t>
  </si>
  <si>
    <t xml:space="preserve">张克兴</t>
  </si>
  <si>
    <t xml:space="preserve">0.72</t>
  </si>
  <si>
    <t xml:space="preserve">邵健萍</t>
  </si>
  <si>
    <t xml:space="preserve">0.68</t>
  </si>
  <si>
    <t xml:space="preserve">苏莲艳</t>
  </si>
  <si>
    <t xml:space="preserve">0.66</t>
  </si>
  <si>
    <t xml:space="preserve">田坤</t>
  </si>
  <si>
    <t xml:space="preserve">0.61</t>
  </si>
  <si>
    <t xml:space="preserve">吕呈杰</t>
  </si>
  <si>
    <t xml:space="preserve">0.53</t>
  </si>
  <si>
    <t xml:space="preserve">林珑</t>
  </si>
  <si>
    <t xml:space="preserve">0.51</t>
  </si>
  <si>
    <t xml:space="preserve">黎藜</t>
  </si>
  <si>
    <t xml:space="preserve">李国兴</t>
  </si>
  <si>
    <t xml:space="preserve">0.5</t>
  </si>
  <si>
    <t xml:space="preserve">林滨</t>
  </si>
  <si>
    <t xml:space="preserve">0.48</t>
  </si>
  <si>
    <t xml:space="preserve">郑玮</t>
  </si>
  <si>
    <t xml:space="preserve">0.46</t>
  </si>
  <si>
    <t xml:space="preserve">刘莹</t>
  </si>
  <si>
    <t xml:space="preserve">0.45</t>
  </si>
  <si>
    <t xml:space="preserve">陈继荣</t>
  </si>
  <si>
    <t xml:space="preserve">0.44</t>
  </si>
  <si>
    <t xml:space="preserve">卞军义</t>
  </si>
  <si>
    <t xml:space="preserve">叶祥财</t>
  </si>
  <si>
    <t xml:space="preserve">0.43</t>
  </si>
  <si>
    <t xml:space="preserve">雷伟</t>
  </si>
  <si>
    <t xml:space="preserve">0.42</t>
  </si>
  <si>
    <t xml:space="preserve">邹志明</t>
  </si>
  <si>
    <t xml:space="preserve">0.36</t>
  </si>
  <si>
    <t xml:space="preserve">侯国旺</t>
  </si>
  <si>
    <t xml:space="preserve">0.33</t>
  </si>
  <si>
    <t xml:space="preserve">戴康娣</t>
  </si>
  <si>
    <t xml:space="preserve">0.31</t>
  </si>
  <si>
    <t xml:space="preserve">黄泽锐</t>
  </si>
  <si>
    <t xml:space="preserve">0.27</t>
  </si>
  <si>
    <t xml:space="preserve">钟贵钦</t>
  </si>
  <si>
    <t xml:space="preserve">吕康强</t>
  </si>
  <si>
    <t xml:space="preserve">0.25</t>
  </si>
  <si>
    <t xml:space="preserve">陈庆勇</t>
  </si>
  <si>
    <t xml:space="preserve">0.24</t>
  </si>
  <si>
    <t xml:space="preserve">谢发权</t>
  </si>
  <si>
    <t xml:space="preserve">0.22</t>
  </si>
  <si>
    <t xml:space="preserve">钟圆成</t>
  </si>
  <si>
    <t xml:space="preserve">0.21</t>
  </si>
  <si>
    <t xml:space="preserve">郑谋荣</t>
  </si>
  <si>
    <t xml:space="preserve">李马仁</t>
  </si>
  <si>
    <t xml:space="preserve">0.2</t>
  </si>
  <si>
    <t xml:space="preserve">姜庆文</t>
  </si>
  <si>
    <t xml:space="preserve">0.16</t>
  </si>
  <si>
    <t xml:space="preserve">洪毅</t>
  </si>
  <si>
    <t xml:space="preserve">木林森</t>
  </si>
  <si>
    <t xml:space="preserve">0.13</t>
  </si>
  <si>
    <t xml:space="preserve">贺伟</t>
  </si>
  <si>
    <t xml:space="preserve">0.1</t>
  </si>
  <si>
    <t xml:space="preserve">滕艳</t>
  </si>
  <si>
    <t xml:space="preserve">0.01</t>
  </si>
  <si>
    <t xml:space="preserve">张怀荣</t>
  </si>
  <si>
    <t xml:space="preserve">0.0</t>
  </si>
  <si>
    <t xml:space="preserve">禹小明</t>
  </si>
  <si>
    <t xml:space="preserve">刘幼琼</t>
  </si>
  <si>
    <t xml:space="preserve">杨曦</t>
  </si>
  <si>
    <t xml:space="preserve">叶秀枝</t>
  </si>
  <si>
    <t xml:space="preserve">徐玉明</t>
  </si>
  <si>
    <t xml:space="preserve">石洁琦</t>
  </si>
  <si>
    <t xml:space="preserve">黄林飞</t>
  </si>
  <si>
    <t xml:space="preserve">程建南</t>
  </si>
  <si>
    <t xml:space="preserve">曾荣芳</t>
  </si>
  <si>
    <t xml:space="preserve">余东风</t>
  </si>
  <si>
    <t xml:space="preserve">英瑾</t>
  </si>
  <si>
    <t xml:space="preserve">谢昕</t>
  </si>
  <si>
    <t xml:space="preserve">谭筱茵</t>
  </si>
  <si>
    <t xml:space="preserve">史桂燕</t>
  </si>
  <si>
    <t xml:space="preserve">罗小云</t>
  </si>
  <si>
    <t xml:space="preserve">练小红</t>
  </si>
  <si>
    <t xml:space="preserve">江艳云</t>
  </si>
  <si>
    <t xml:space="preserve">贾三生</t>
  </si>
  <si>
    <t xml:space="preserve">黄琼霞</t>
  </si>
  <si>
    <t xml:space="preserve">甘清瑛</t>
  </si>
  <si>
    <t xml:space="preserve">吴桂娴</t>
  </si>
  <si>
    <t xml:space="preserve">王仁纲</t>
  </si>
  <si>
    <t xml:space="preserve">黄利军</t>
  </si>
  <si>
    <t xml:space="preserve">关慧</t>
  </si>
  <si>
    <t xml:space="preserve">程勇民</t>
  </si>
  <si>
    <t xml:space="preserve">易建华</t>
  </si>
  <si>
    <t xml:space="preserve">杨丽嘉</t>
  </si>
  <si>
    <t xml:space="preserve">巫杰</t>
  </si>
  <si>
    <t xml:space="preserve">黎劲</t>
  </si>
  <si>
    <t xml:space="preserve">傅世雄</t>
  </si>
  <si>
    <t xml:space="preserve">安宁</t>
  </si>
  <si>
    <t xml:space="preserve">杨桂梅</t>
  </si>
  <si>
    <t xml:space="preserve">吴华</t>
  </si>
  <si>
    <t xml:space="preserve">王垒</t>
  </si>
  <si>
    <t xml:space="preserve">欧永红</t>
  </si>
  <si>
    <t xml:space="preserve">刘广丰</t>
  </si>
  <si>
    <t xml:space="preserve">李克华</t>
  </si>
  <si>
    <t xml:space="preserve">何业泉</t>
  </si>
  <si>
    <t xml:space="preserve">陈金聚</t>
  </si>
  <si>
    <t xml:space="preserve">包德敏</t>
  </si>
  <si>
    <t xml:space="preserve">白晓霞</t>
  </si>
  <si>
    <t xml:space="preserve">朱惠玲</t>
  </si>
  <si>
    <t xml:space="preserve">张德胜</t>
  </si>
  <si>
    <t xml:space="preserve">曾岑</t>
  </si>
  <si>
    <t xml:space="preserve">杨纯</t>
  </si>
  <si>
    <t xml:space="preserve">肖沛雄</t>
  </si>
  <si>
    <t xml:space="preserve">伍时杰</t>
  </si>
  <si>
    <t xml:space="preserve">刘雪蕾</t>
  </si>
  <si>
    <t xml:space="preserve">刘琨瑛</t>
  </si>
  <si>
    <t xml:space="preserve">嵇美云</t>
  </si>
  <si>
    <t xml:space="preserve">郭小春</t>
  </si>
  <si>
    <t xml:space="preserve">党西民</t>
  </si>
  <si>
    <t xml:space="preserve">谭建湘</t>
  </si>
  <si>
    <t xml:space="preserve">商春如</t>
  </si>
  <si>
    <t xml:space="preserve">潘汉中</t>
  </si>
  <si>
    <t xml:space="preserve">罗志</t>
  </si>
  <si>
    <t xml:space="preserve">厉复晖</t>
  </si>
  <si>
    <t xml:space="preserve">李洛</t>
  </si>
  <si>
    <t xml:space="preserve">雷小玲</t>
  </si>
  <si>
    <t xml:space="preserve">陈雅玲</t>
  </si>
  <si>
    <t xml:space="preserve">陈诗道</t>
  </si>
  <si>
    <t xml:space="preserve">邹瑞</t>
  </si>
  <si>
    <t xml:space="preserve">杨胜峰</t>
  </si>
  <si>
    <t xml:space="preserve">鲁敏</t>
  </si>
  <si>
    <t xml:space="preserve">刘振岭</t>
  </si>
  <si>
    <t xml:space="preserve">李旺华</t>
  </si>
  <si>
    <t xml:space="preserve">李浩华</t>
  </si>
  <si>
    <t xml:space="preserve">黄海滨</t>
  </si>
  <si>
    <t xml:space="preserve">崔营</t>
  </si>
  <si>
    <t xml:space="preserve">陈耀佳</t>
  </si>
  <si>
    <t xml:space="preserve">周兰</t>
  </si>
  <si>
    <t xml:space="preserve">张展芳</t>
  </si>
  <si>
    <t xml:space="preserve">张威</t>
  </si>
  <si>
    <t xml:space="preserve">谢明辉</t>
  </si>
  <si>
    <t xml:space="preserve">谢鹤风</t>
  </si>
  <si>
    <t xml:space="preserve">吴武彪</t>
  </si>
  <si>
    <t xml:space="preserve">王晓明</t>
  </si>
  <si>
    <t xml:space="preserve">王雷</t>
  </si>
  <si>
    <t xml:space="preserve">谭政典</t>
  </si>
  <si>
    <t xml:space="preserve">陆建峰</t>
  </si>
  <si>
    <t xml:space="preserve">卢宇刚</t>
  </si>
  <si>
    <t xml:space="preserve">梁郁君</t>
  </si>
  <si>
    <t xml:space="preserve">梁武林</t>
  </si>
  <si>
    <t xml:space="preserve">李仲明</t>
  </si>
  <si>
    <t xml:space="preserve">李永坤</t>
  </si>
  <si>
    <t xml:space="preserve">赖国华</t>
  </si>
  <si>
    <t xml:space="preserve">江锡文</t>
  </si>
  <si>
    <t xml:space="preserve">方银燕</t>
  </si>
  <si>
    <t xml:space="preserve">陈武山</t>
  </si>
  <si>
    <t xml:space="preserve">陈建才</t>
  </si>
  <si>
    <t xml:space="preserve">毕亚旭</t>
  </si>
  <si>
    <t xml:space="preserve">罗兴华</t>
  </si>
  <si>
    <t xml:space="preserve">范毅方</t>
  </si>
  <si>
    <t xml:space="preserve">陈令生</t>
  </si>
  <si>
    <t xml:space="preserve">张武雄</t>
  </si>
  <si>
    <t xml:space="preserve">杨霞</t>
  </si>
  <si>
    <t xml:space="preserve">吴志刚</t>
  </si>
  <si>
    <t xml:space="preserve">吴雅安</t>
  </si>
  <si>
    <t xml:space="preserve">翁家银</t>
  </si>
  <si>
    <t xml:space="preserve">魏巍</t>
  </si>
  <si>
    <t xml:space="preserve">田文斌</t>
  </si>
  <si>
    <t xml:space="preserve">孙秀芳</t>
  </si>
  <si>
    <t xml:space="preserve">沈蓓</t>
  </si>
  <si>
    <t xml:space="preserve">莫艳霞</t>
  </si>
  <si>
    <t xml:space="preserve">陆宁</t>
  </si>
  <si>
    <t xml:space="preserve">黄丽玫</t>
  </si>
  <si>
    <t xml:space="preserve">邓红妮</t>
  </si>
  <si>
    <t xml:space="preserve">周秀胜</t>
  </si>
  <si>
    <t xml:space="preserve">赵少兰</t>
  </si>
  <si>
    <t xml:space="preserve">张忠林</t>
  </si>
  <si>
    <t xml:space="preserve">张锡庆</t>
  </si>
  <si>
    <t xml:space="preserve">张波</t>
  </si>
  <si>
    <t xml:space="preserve">许宗祥</t>
  </si>
  <si>
    <t xml:space="preserve">王新华</t>
  </si>
  <si>
    <t xml:space="preserve">汤样玲</t>
  </si>
  <si>
    <t xml:space="preserve">孙晓宁</t>
  </si>
  <si>
    <t xml:space="preserve">孙帅</t>
  </si>
  <si>
    <t xml:space="preserve">孙世明</t>
  </si>
  <si>
    <t xml:space="preserve">苏松鹏</t>
  </si>
  <si>
    <t xml:space="preserve">刘先进</t>
  </si>
  <si>
    <t xml:space="preserve">林伟龙</t>
  </si>
  <si>
    <t xml:space="preserve">李志中</t>
  </si>
  <si>
    <t xml:space="preserve">李万阳</t>
  </si>
  <si>
    <t xml:space="preserve">侯玉鹭</t>
  </si>
  <si>
    <t xml:space="preserve">傅桂红</t>
  </si>
  <si>
    <t xml:space="preserve">冯欢</t>
  </si>
  <si>
    <t xml:space="preserve">丁世聪</t>
  </si>
  <si>
    <t xml:space="preserve">王新胜</t>
  </si>
  <si>
    <t xml:space="preserve">郭建强</t>
  </si>
  <si>
    <t xml:space="preserve">场管中心</t>
  </si>
  <si>
    <t xml:space="preserve">黄紫华</t>
  </si>
  <si>
    <t xml:space="preserve">党院办</t>
  </si>
  <si>
    <t xml:space="preserve">陈子锐</t>
  </si>
  <si>
    <t xml:space="preserve">刘浪琪</t>
  </si>
  <si>
    <t xml:space="preserve">后勤管理处</t>
  </si>
  <si>
    <t xml:space="preserve">秦长江</t>
  </si>
  <si>
    <t xml:space="preserve">李智</t>
  </si>
  <si>
    <t xml:space="preserve">郭俊峰</t>
  </si>
  <si>
    <t xml:space="preserve">科研处</t>
  </si>
  <si>
    <t xml:space="preserve">薄欣颖</t>
  </si>
  <si>
    <t xml:space="preserve">体教系游泳教研室</t>
  </si>
  <si>
    <t xml:space="preserve">曾莹</t>
  </si>
  <si>
    <t xml:space="preserve">体艺系模特教研室</t>
  </si>
  <si>
    <t xml:space="preserve">侯勇</t>
  </si>
  <si>
    <t xml:space="preserve">体艺系体操教研室</t>
  </si>
  <si>
    <t xml:space="preserve">杨亮</t>
  </si>
  <si>
    <t xml:space="preserve">武术系技击教研室</t>
  </si>
  <si>
    <t xml:space="preserve">胡国良</t>
  </si>
  <si>
    <t xml:space="preserve">林玉青</t>
  </si>
  <si>
    <t xml:space="preserve">休管系高尔球教研室</t>
  </si>
  <si>
    <t xml:space="preserve">石伟敏</t>
  </si>
  <si>
    <t xml:space="preserve">综合档案室</t>
  </si>
  <si>
    <t xml:space="preserve">吴勤</t>
  </si>
  <si>
    <t xml:space="preserve">苏桃</t>
  </si>
  <si>
    <t xml:space="preserve">黄家科</t>
  </si>
  <si>
    <t xml:space="preserve">体育教育系教师（田径）</t>
  </si>
  <si>
    <t xml:space="preserve">吴英娜</t>
  </si>
  <si>
    <t xml:space="preserve">体育艺术系教师</t>
  </si>
  <si>
    <t xml:space="preserve">郝桉莹</t>
  </si>
  <si>
    <t xml:space="preserve">雷莹</t>
  </si>
  <si>
    <t xml:space="preserve">覃晓薇</t>
  </si>
  <si>
    <t xml:space="preserve">刘伟华</t>
  </si>
  <si>
    <t xml:space="preserve">武术系教师（跆拳道）</t>
  </si>
  <si>
    <t xml:space="preserve">兰洁</t>
  </si>
  <si>
    <t xml:space="preserve">宣传部校报编辑部专技岗</t>
  </si>
  <si>
    <t xml:space="preserve">李漩</t>
  </si>
  <si>
    <t xml:space="preserve">宣传部专技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年度考核教师和专技人员教学成果、科研成果、训练成果积分统计表                        </t>
    </r>
  </si>
  <si>
    <t xml:space="preserve">科研成果积分</t>
  </si>
  <si>
    <t xml:space="preserve">论文他引次数</t>
  </si>
  <si>
    <t xml:space="preserve">训练成果积分</t>
  </si>
  <si>
    <t xml:space="preserve">总积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0.87"/>
    <col collapsed="false" customWidth="true" hidden="false" outlineLevel="0" max="5" min="5" style="1" width="12.87"/>
    <col collapsed="false" customWidth="true" hidden="false" outlineLevel="0" max="6" min="6" style="1" width="6.99"/>
    <col collapsed="false" customWidth="true" hidden="false" outlineLevel="0" max="7" min="7" style="1" width="23.36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4.25" hidden="false" customHeight="false" outlineLevel="0" collapsed="false">
      <c r="A2" s="5" t="n">
        <v>1</v>
      </c>
      <c r="B2" s="6" t="s">
        <v>8</v>
      </c>
      <c r="C2" s="2" t="s">
        <v>9</v>
      </c>
      <c r="D2" s="5" t="s">
        <v>10</v>
      </c>
      <c r="E2" s="5" t="e">
        <f aca="false">VLOOKUP(B2,#REF!,4,0)</f>
        <v>#REF!</v>
      </c>
      <c r="F2" s="5"/>
      <c r="G2" s="5" t="e">
        <f aca="false">D2+E2+F2</f>
        <v>#REF!</v>
      </c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4.25" hidden="false" customHeight="false" outlineLevel="0" collapsed="false">
      <c r="A3" s="5" t="n">
        <v>2</v>
      </c>
      <c r="B3" s="6" t="s">
        <v>11</v>
      </c>
      <c r="C3" s="2" t="s">
        <v>12</v>
      </c>
      <c r="D3" s="5" t="s">
        <v>13</v>
      </c>
      <c r="E3" s="5" t="e">
        <f aca="false">VLOOKUP(B3,#REF!,4,0)</f>
        <v>#REF!</v>
      </c>
      <c r="F3" s="5"/>
      <c r="G3" s="5" t="e">
        <f aca="false">D3+E3+F3</f>
        <v>#REF!</v>
      </c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4.25" hidden="false" customHeight="false" outlineLevel="0" collapsed="false">
      <c r="A4" s="5" t="n">
        <v>3</v>
      </c>
      <c r="B4" s="6" t="s">
        <v>14</v>
      </c>
      <c r="C4" s="2" t="s">
        <v>12</v>
      </c>
      <c r="D4" s="5" t="s">
        <v>15</v>
      </c>
      <c r="E4" s="5" t="e">
        <f aca="false">VLOOKUP(B4,#REF!,4,0)</f>
        <v>#REF!</v>
      </c>
      <c r="F4" s="5"/>
      <c r="G4" s="5" t="e">
        <f aca="false">D4+E4+F4</f>
        <v>#REF!</v>
      </c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4.25" hidden="false" customHeight="false" outlineLevel="0" collapsed="false">
      <c r="A5" s="5" t="n">
        <v>4</v>
      </c>
      <c r="B5" s="6" t="s">
        <v>16</v>
      </c>
      <c r="C5" s="2" t="s">
        <v>17</v>
      </c>
      <c r="D5" s="5" t="s">
        <v>18</v>
      </c>
      <c r="E5" s="5" t="e">
        <f aca="false">VLOOKUP(B5,#REF!,4,0)</f>
        <v>#REF!</v>
      </c>
      <c r="F5" s="5"/>
      <c r="G5" s="5" t="e">
        <f aca="false">D5+E5+F5</f>
        <v>#REF!</v>
      </c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4.25" hidden="false" customHeight="false" outlineLevel="0" collapsed="false">
      <c r="A6" s="5" t="n">
        <v>5</v>
      </c>
      <c r="B6" s="6" t="s">
        <v>19</v>
      </c>
      <c r="C6" s="2" t="s">
        <v>17</v>
      </c>
      <c r="D6" s="5" t="s">
        <v>20</v>
      </c>
      <c r="E6" s="5" t="e">
        <f aca="false">VLOOKUP(B6,#REF!,4,0)</f>
        <v>#REF!</v>
      </c>
      <c r="F6" s="5"/>
      <c r="G6" s="5" t="e">
        <f aca="false">D6+E6+F6</f>
        <v>#REF!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4.25" hidden="false" customHeight="false" outlineLevel="0" collapsed="false">
      <c r="A7" s="5" t="n">
        <v>6</v>
      </c>
      <c r="B7" s="6" t="s">
        <v>21</v>
      </c>
      <c r="C7" s="2" t="s">
        <v>12</v>
      </c>
      <c r="D7" s="5" t="s">
        <v>22</v>
      </c>
      <c r="E7" s="5" t="e">
        <f aca="false">VLOOKUP(B7,#REF!,4,0)</f>
        <v>#REF!</v>
      </c>
      <c r="F7" s="5"/>
      <c r="G7" s="5" t="e">
        <f aca="false">D7+E7+F7</f>
        <v>#REF!</v>
      </c>
      <c r="H7" s="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14.25" hidden="false" customHeight="false" outlineLevel="0" collapsed="false">
      <c r="A8" s="5" t="n">
        <v>7</v>
      </c>
      <c r="B8" s="6" t="s">
        <v>23</v>
      </c>
      <c r="C8" s="2" t="s">
        <v>12</v>
      </c>
      <c r="D8" s="5" t="s">
        <v>24</v>
      </c>
      <c r="E8" s="5" t="e">
        <f aca="false">VLOOKUP(B8,#REF!,4,0)</f>
        <v>#REF!</v>
      </c>
      <c r="F8" s="5"/>
      <c r="G8" s="5" t="e">
        <f aca="false">D8+E8+F8</f>
        <v>#REF!</v>
      </c>
      <c r="H8" s="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4.25" hidden="false" customHeight="false" outlineLevel="0" collapsed="false">
      <c r="A9" s="5" t="n">
        <v>8</v>
      </c>
      <c r="B9" s="6" t="s">
        <v>25</v>
      </c>
      <c r="C9" s="2" t="s">
        <v>12</v>
      </c>
      <c r="D9" s="5" t="s">
        <v>26</v>
      </c>
      <c r="E9" s="5" t="e">
        <f aca="false">VLOOKUP(B9,#REF!,4,0)</f>
        <v>#REF!</v>
      </c>
      <c r="F9" s="5"/>
      <c r="G9" s="5" t="e">
        <f aca="false">D9+E9+F9</f>
        <v>#REF!</v>
      </c>
      <c r="H9" s="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4" customFormat="true" ht="14.25" hidden="false" customHeight="false" outlineLevel="0" collapsed="false">
      <c r="A10" s="5" t="n">
        <v>9</v>
      </c>
      <c r="B10" s="6" t="s">
        <v>27</v>
      </c>
      <c r="C10" s="2" t="s">
        <v>28</v>
      </c>
      <c r="D10" s="5" t="s">
        <v>29</v>
      </c>
      <c r="E10" s="5" t="e">
        <f aca="false">VLOOKUP(B10,#REF!,4,0)</f>
        <v>#REF!</v>
      </c>
      <c r="F10" s="5"/>
      <c r="G10" s="5" t="e">
        <f aca="false">D10+E10+F10</f>
        <v>#REF!</v>
      </c>
      <c r="H10" s="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4" customFormat="true" ht="14.25" hidden="false" customHeight="false" outlineLevel="0" collapsed="false">
      <c r="A11" s="5" t="n">
        <v>10</v>
      </c>
      <c r="B11" s="6" t="s">
        <v>30</v>
      </c>
      <c r="C11" s="2" t="s">
        <v>12</v>
      </c>
      <c r="D11" s="5" t="s">
        <v>31</v>
      </c>
      <c r="E11" s="5" t="e">
        <f aca="false">VLOOKUP(B11,#REF!,4,0)</f>
        <v>#REF!</v>
      </c>
      <c r="F11" s="5"/>
      <c r="G11" s="5" t="e">
        <f aca="false">D11+E11+F11</f>
        <v>#REF!</v>
      </c>
      <c r="H11" s="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4" customFormat="true" ht="14.25" hidden="false" customHeight="false" outlineLevel="0" collapsed="false">
      <c r="A12" s="5" t="n">
        <v>11</v>
      </c>
      <c r="B12" s="6" t="s">
        <v>32</v>
      </c>
      <c r="C12" s="2" t="s">
        <v>17</v>
      </c>
      <c r="D12" s="5" t="s">
        <v>33</v>
      </c>
      <c r="E12" s="5" t="e">
        <f aca="false">VLOOKUP(B12,#REF!,4,0)</f>
        <v>#REF!</v>
      </c>
      <c r="F12" s="5"/>
      <c r="G12" s="5" t="e">
        <f aca="false">D12+E12+F12</f>
        <v>#REF!</v>
      </c>
      <c r="H12" s="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4" customFormat="true" ht="14.25" hidden="false" customHeight="false" outlineLevel="0" collapsed="false">
      <c r="A13" s="5" t="n">
        <v>12</v>
      </c>
      <c r="B13" s="6" t="s">
        <v>34</v>
      </c>
      <c r="C13" s="2" t="s">
        <v>28</v>
      </c>
      <c r="D13" s="5" t="s">
        <v>35</v>
      </c>
      <c r="E13" s="5" t="e">
        <f aca="false">VLOOKUP(B13,#REF!,4,0)</f>
        <v>#REF!</v>
      </c>
      <c r="F13" s="5"/>
      <c r="G13" s="5" t="e">
        <f aca="false">D13+E13+F13</f>
        <v>#REF!</v>
      </c>
      <c r="H13" s="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4" customFormat="true" ht="14.25" hidden="false" customHeight="false" outlineLevel="0" collapsed="false">
      <c r="A14" s="5" t="n">
        <v>13</v>
      </c>
      <c r="B14" s="6" t="s">
        <v>36</v>
      </c>
      <c r="C14" s="2" t="s">
        <v>9</v>
      </c>
      <c r="D14" s="5" t="s">
        <v>37</v>
      </c>
      <c r="E14" s="5" t="e">
        <f aca="false">VLOOKUP(B14,#REF!,4,0)</f>
        <v>#REF!</v>
      </c>
      <c r="F14" s="5"/>
      <c r="G14" s="5" t="e">
        <f aca="false">D14+E14+F14</f>
        <v>#REF!</v>
      </c>
      <c r="H14" s="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4" customFormat="true" ht="14.25" hidden="false" customHeight="false" outlineLevel="0" collapsed="false">
      <c r="A15" s="5" t="n">
        <v>14</v>
      </c>
      <c r="B15" s="6" t="s">
        <v>38</v>
      </c>
      <c r="C15" s="2" t="s">
        <v>9</v>
      </c>
      <c r="D15" s="5" t="s">
        <v>39</v>
      </c>
      <c r="E15" s="5" t="e">
        <f aca="false">VLOOKUP(B15,#REF!,4,0)</f>
        <v>#REF!</v>
      </c>
      <c r="F15" s="5"/>
      <c r="G15" s="5" t="e">
        <f aca="false">D15+E15+F15</f>
        <v>#REF!</v>
      </c>
      <c r="H15" s="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4" customFormat="true" ht="14.25" hidden="false" customHeight="false" outlineLevel="0" collapsed="false">
      <c r="A16" s="5" t="n">
        <v>15</v>
      </c>
      <c r="B16" s="6" t="s">
        <v>40</v>
      </c>
      <c r="C16" s="2" t="s">
        <v>12</v>
      </c>
      <c r="D16" s="5" t="s">
        <v>41</v>
      </c>
      <c r="E16" s="5" t="e">
        <f aca="false">VLOOKUP(B16,#REF!,4,0)</f>
        <v>#REF!</v>
      </c>
      <c r="F16" s="5"/>
      <c r="G16" s="5" t="e">
        <f aca="false">D16+E16+F16</f>
        <v>#REF!</v>
      </c>
      <c r="H16" s="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4" customFormat="true" ht="14.25" hidden="false" customHeight="false" outlineLevel="0" collapsed="false">
      <c r="A17" s="5" t="n">
        <v>16</v>
      </c>
      <c r="B17" s="6" t="s">
        <v>42</v>
      </c>
      <c r="C17" s="2" t="s">
        <v>12</v>
      </c>
      <c r="D17" s="5" t="s">
        <v>43</v>
      </c>
      <c r="E17" s="5" t="e">
        <f aca="false">VLOOKUP(B17,#REF!,4,0)</f>
        <v>#REF!</v>
      </c>
      <c r="F17" s="5"/>
      <c r="G17" s="5" t="e">
        <f aca="false">D17+E17+F17</f>
        <v>#REF!</v>
      </c>
      <c r="H17" s="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4" customFormat="true" ht="14.25" hidden="false" customHeight="false" outlineLevel="0" collapsed="false">
      <c r="A18" s="5" t="n">
        <v>17</v>
      </c>
      <c r="B18" s="6" t="s">
        <v>44</v>
      </c>
      <c r="C18" s="2" t="s">
        <v>28</v>
      </c>
      <c r="D18" s="5" t="s">
        <v>45</v>
      </c>
      <c r="E18" s="5" t="e">
        <f aca="false">VLOOKUP(B18,#REF!,4,0)</f>
        <v>#REF!</v>
      </c>
      <c r="F18" s="5"/>
      <c r="G18" s="5" t="e">
        <f aca="false">D18+E18+F18</f>
        <v>#REF!</v>
      </c>
      <c r="H18" s="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4" customFormat="true" ht="14.25" hidden="false" customHeight="false" outlineLevel="0" collapsed="false">
      <c r="A19" s="5" t="n">
        <v>18</v>
      </c>
      <c r="B19" s="6" t="s">
        <v>46</v>
      </c>
      <c r="C19" s="2" t="s">
        <v>12</v>
      </c>
      <c r="D19" s="5" t="s">
        <v>47</v>
      </c>
      <c r="E19" s="5" t="e">
        <f aca="false">VLOOKUP(B19,#REF!,4,0)</f>
        <v>#REF!</v>
      </c>
      <c r="F19" s="5"/>
      <c r="G19" s="5" t="e">
        <f aca="false">D19+E19+F19</f>
        <v>#REF!</v>
      </c>
      <c r="H19" s="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4" customFormat="true" ht="14.25" hidden="false" customHeight="false" outlineLevel="0" collapsed="false">
      <c r="A20" s="5" t="n">
        <v>19</v>
      </c>
      <c r="B20" s="6" t="s">
        <v>48</v>
      </c>
      <c r="C20" s="2" t="s">
        <v>9</v>
      </c>
      <c r="D20" s="5" t="s">
        <v>49</v>
      </c>
      <c r="E20" s="5" t="e">
        <f aca="false">VLOOKUP(B20,#REF!,4,0)</f>
        <v>#REF!</v>
      </c>
      <c r="F20" s="5"/>
      <c r="G20" s="5" t="e">
        <f aca="false">D20+E20+F20</f>
        <v>#REF!</v>
      </c>
      <c r="H20" s="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4" customFormat="true" ht="14.25" hidden="false" customHeight="false" outlineLevel="0" collapsed="false">
      <c r="A21" s="5" t="n">
        <v>20</v>
      </c>
      <c r="B21" s="6" t="s">
        <v>50</v>
      </c>
      <c r="C21" s="2" t="s">
        <v>12</v>
      </c>
      <c r="D21" s="5" t="s">
        <v>51</v>
      </c>
      <c r="E21" s="5" t="e">
        <f aca="false">VLOOKUP(B21,#REF!,4,0)</f>
        <v>#REF!</v>
      </c>
      <c r="F21" s="5"/>
      <c r="G21" s="5" t="e">
        <f aca="false">D21+E21+F21</f>
        <v>#REF!</v>
      </c>
      <c r="H21" s="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" customFormat="true" ht="14.25" hidden="false" customHeight="false" outlineLevel="0" collapsed="false">
      <c r="A22" s="5" t="n">
        <v>21</v>
      </c>
      <c r="B22" s="6" t="s">
        <v>52</v>
      </c>
      <c r="C22" s="2" t="s">
        <v>12</v>
      </c>
      <c r="D22" s="5" t="s">
        <v>53</v>
      </c>
      <c r="E22" s="5" t="e">
        <f aca="false">VLOOKUP(B22,#REF!,4,0)</f>
        <v>#REF!</v>
      </c>
      <c r="F22" s="5"/>
      <c r="G22" s="5" t="e">
        <f aca="false">D22+E22+F22</f>
        <v>#REF!</v>
      </c>
      <c r="H22" s="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4" customFormat="true" ht="14.25" hidden="false" customHeight="false" outlineLevel="0" collapsed="false">
      <c r="A23" s="5" t="n">
        <v>22</v>
      </c>
      <c r="B23" s="6" t="s">
        <v>54</v>
      </c>
      <c r="C23" s="2" t="s">
        <v>55</v>
      </c>
      <c r="D23" s="5" t="s">
        <v>56</v>
      </c>
      <c r="E23" s="5" t="e">
        <f aca="false">VLOOKUP(B23,#REF!,4,0)</f>
        <v>#REF!</v>
      </c>
      <c r="F23" s="5"/>
      <c r="G23" s="5" t="e">
        <f aca="false">D23+E23+F23</f>
        <v>#REF!</v>
      </c>
      <c r="H23" s="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4" customFormat="true" ht="14.25" hidden="false" customHeight="false" outlineLevel="0" collapsed="false">
      <c r="A24" s="5" t="n">
        <v>23</v>
      </c>
      <c r="B24" s="6" t="s">
        <v>57</v>
      </c>
      <c r="C24" s="2" t="s">
        <v>12</v>
      </c>
      <c r="D24" s="5" t="s">
        <v>58</v>
      </c>
      <c r="E24" s="5" t="e">
        <f aca="false">VLOOKUP(B24,#REF!,4,0)</f>
        <v>#REF!</v>
      </c>
      <c r="F24" s="5"/>
      <c r="G24" s="5" t="e">
        <f aca="false">D24+E24+F24</f>
        <v>#REF!</v>
      </c>
      <c r="H24" s="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4" customFormat="true" ht="14.25" hidden="false" customHeight="false" outlineLevel="0" collapsed="false">
      <c r="A25" s="5" t="n">
        <v>24</v>
      </c>
      <c r="B25" s="6" t="s">
        <v>59</v>
      </c>
      <c r="C25" s="2" t="s">
        <v>60</v>
      </c>
      <c r="D25" s="5" t="s">
        <v>61</v>
      </c>
      <c r="E25" s="5" t="e">
        <f aca="false">VLOOKUP(B25,#REF!,4,0)</f>
        <v>#REF!</v>
      </c>
      <c r="F25" s="5"/>
      <c r="G25" s="5" t="e">
        <f aca="false">D25+E25+F25</f>
        <v>#REF!</v>
      </c>
      <c r="H25" s="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4" customFormat="true" ht="14.25" hidden="false" customHeight="false" outlineLevel="0" collapsed="false">
      <c r="A26" s="5" t="n">
        <v>25</v>
      </c>
      <c r="B26" s="6" t="s">
        <v>62</v>
      </c>
      <c r="C26" s="2" t="s">
        <v>63</v>
      </c>
      <c r="D26" s="5" t="s">
        <v>64</v>
      </c>
      <c r="E26" s="5" t="e">
        <f aca="false">VLOOKUP(B26,#REF!,4,0)</f>
        <v>#REF!</v>
      </c>
      <c r="F26" s="5"/>
      <c r="G26" s="5" t="e">
        <f aca="false">D26+E26+F26</f>
        <v>#REF!</v>
      </c>
      <c r="H26" s="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4" customFormat="true" ht="14.25" hidden="false" customHeight="false" outlineLevel="0" collapsed="false">
      <c r="A27" s="5" t="n">
        <v>26</v>
      </c>
      <c r="B27" s="6" t="s">
        <v>65</v>
      </c>
      <c r="C27" s="2" t="s">
        <v>12</v>
      </c>
      <c r="D27" s="5" t="s">
        <v>66</v>
      </c>
      <c r="E27" s="5" t="e">
        <f aca="false">VLOOKUP(B27,#REF!,4,0)</f>
        <v>#REF!</v>
      </c>
      <c r="F27" s="5"/>
      <c r="G27" s="5" t="e">
        <f aca="false">D27+E27+F27</f>
        <v>#REF!</v>
      </c>
      <c r="H27" s="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4" customFormat="true" ht="14.25" hidden="false" customHeight="false" outlineLevel="0" collapsed="false">
      <c r="A28" s="5" t="n">
        <v>27</v>
      </c>
      <c r="B28" s="6" t="s">
        <v>67</v>
      </c>
      <c r="C28" s="2" t="s">
        <v>28</v>
      </c>
      <c r="D28" s="5" t="s">
        <v>68</v>
      </c>
      <c r="E28" s="5" t="e">
        <f aca="false">VLOOKUP(B28,#REF!,4,0)</f>
        <v>#REF!</v>
      </c>
      <c r="F28" s="5"/>
      <c r="G28" s="5" t="e">
        <f aca="false">D28+E28+F28</f>
        <v>#REF!</v>
      </c>
      <c r="H28" s="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4" customFormat="true" ht="14.25" hidden="false" customHeight="false" outlineLevel="0" collapsed="false">
      <c r="A29" s="5" t="n">
        <v>28</v>
      </c>
      <c r="B29" s="6" t="s">
        <v>69</v>
      </c>
      <c r="C29" s="2" t="s">
        <v>12</v>
      </c>
      <c r="D29" s="5" t="s">
        <v>70</v>
      </c>
      <c r="E29" s="5" t="e">
        <f aca="false">VLOOKUP(B29,#REF!,4,0)</f>
        <v>#REF!</v>
      </c>
      <c r="F29" s="5"/>
      <c r="G29" s="5" t="e">
        <f aca="false">D29+E29+F29</f>
        <v>#REF!</v>
      </c>
      <c r="H29" s="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4" customFormat="true" ht="14.25" hidden="false" customHeight="false" outlineLevel="0" collapsed="false">
      <c r="A30" s="5" t="n">
        <v>29</v>
      </c>
      <c r="B30" s="6" t="s">
        <v>71</v>
      </c>
      <c r="C30" s="2" t="s">
        <v>63</v>
      </c>
      <c r="D30" s="5" t="s">
        <v>72</v>
      </c>
      <c r="E30" s="5"/>
      <c r="F30" s="5"/>
      <c r="G30" s="5" t="n">
        <f aca="false">D30+E30+F30</f>
        <v>99.02</v>
      </c>
      <c r="H30" s="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4" customFormat="true" ht="14.25" hidden="false" customHeight="false" outlineLevel="0" collapsed="false">
      <c r="A31" s="5" t="n">
        <v>30</v>
      </c>
      <c r="B31" s="6" t="s">
        <v>73</v>
      </c>
      <c r="C31" s="2" t="s">
        <v>63</v>
      </c>
      <c r="D31" s="5" t="s">
        <v>74</v>
      </c>
      <c r="E31" s="5" t="e">
        <f aca="false">VLOOKUP(B31,#REF!,4,0)</f>
        <v>#REF!</v>
      </c>
      <c r="F31" s="5" t="e">
        <f aca="false">VLOOKUP(B31,#REF!,2,0)</f>
        <v>#REF!</v>
      </c>
      <c r="G31" s="5" t="e">
        <f aca="false">D31+E31+F31</f>
        <v>#REF!</v>
      </c>
      <c r="H31" s="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4" customFormat="true" ht="14.25" hidden="false" customHeight="false" outlineLevel="0" collapsed="false">
      <c r="A32" s="5" t="n">
        <v>31</v>
      </c>
      <c r="B32" s="6" t="s">
        <v>75</v>
      </c>
      <c r="C32" s="2" t="s">
        <v>9</v>
      </c>
      <c r="D32" s="5" t="s">
        <v>76</v>
      </c>
      <c r="E32" s="5" t="e">
        <f aca="false">VLOOKUP(B32,#REF!,4,0)</f>
        <v>#REF!</v>
      </c>
      <c r="F32" s="5"/>
      <c r="G32" s="5" t="e">
        <f aca="false">D32+E32+F32</f>
        <v>#REF!</v>
      </c>
      <c r="H32" s="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4" customFormat="true" ht="14.25" hidden="false" customHeight="false" outlineLevel="0" collapsed="false">
      <c r="A33" s="5" t="n">
        <v>32</v>
      </c>
      <c r="B33" s="6" t="s">
        <v>77</v>
      </c>
      <c r="C33" s="2" t="s">
        <v>12</v>
      </c>
      <c r="D33" s="5" t="s">
        <v>78</v>
      </c>
      <c r="E33" s="5" t="e">
        <f aca="false">VLOOKUP(B33,#REF!,4,0)</f>
        <v>#REF!</v>
      </c>
      <c r="F33" s="5" t="e">
        <f aca="false">VLOOKUP(B33,#REF!,2,0)</f>
        <v>#REF!</v>
      </c>
      <c r="G33" s="5" t="e">
        <f aca="false">D33+E33+F33</f>
        <v>#REF!</v>
      </c>
      <c r="H33" s="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" customFormat="true" ht="14.25" hidden="false" customHeight="false" outlineLevel="0" collapsed="false">
      <c r="A34" s="5" t="n">
        <v>33</v>
      </c>
      <c r="B34" s="6" t="s">
        <v>79</v>
      </c>
      <c r="C34" s="2" t="s">
        <v>12</v>
      </c>
      <c r="D34" s="5" t="s">
        <v>80</v>
      </c>
      <c r="E34" s="5" t="e">
        <f aca="false">VLOOKUP(B34,#REF!,4,0)</f>
        <v>#REF!</v>
      </c>
      <c r="F34" s="5"/>
      <c r="G34" s="5" t="e">
        <f aca="false">D34+E34+F34</f>
        <v>#REF!</v>
      </c>
      <c r="H34" s="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" customFormat="true" ht="14.25" hidden="false" customHeight="false" outlineLevel="0" collapsed="false">
      <c r="A35" s="5" t="n">
        <v>34</v>
      </c>
      <c r="B35" s="6" t="s">
        <v>81</v>
      </c>
      <c r="C35" s="2" t="s">
        <v>60</v>
      </c>
      <c r="D35" s="5" t="s">
        <v>82</v>
      </c>
      <c r="E35" s="5" t="e">
        <f aca="false">VLOOKUP(B35,#REF!,4,0)</f>
        <v>#REF!</v>
      </c>
      <c r="F35" s="5"/>
      <c r="G35" s="5" t="e">
        <f aca="false">D35+E35+F35</f>
        <v>#REF!</v>
      </c>
      <c r="H35" s="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" customFormat="true" ht="14.25" hidden="false" customHeight="false" outlineLevel="0" collapsed="false">
      <c r="A36" s="5" t="n">
        <v>35</v>
      </c>
      <c r="B36" s="6" t="s">
        <v>83</v>
      </c>
      <c r="C36" s="2" t="s">
        <v>55</v>
      </c>
      <c r="D36" s="5" t="s">
        <v>84</v>
      </c>
      <c r="E36" s="5" t="e">
        <f aca="false">VLOOKUP(B36,#REF!,4,0)</f>
        <v>#REF!</v>
      </c>
      <c r="F36" s="5" t="e">
        <f aca="false">VLOOKUP(B36,#REF!,2,0)</f>
        <v>#REF!</v>
      </c>
      <c r="G36" s="5" t="e">
        <f aca="false">D36+E36+F36</f>
        <v>#REF!</v>
      </c>
      <c r="H36" s="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" customFormat="true" ht="14.25" hidden="false" customHeight="false" outlineLevel="0" collapsed="false">
      <c r="A37" s="5" t="n">
        <v>36</v>
      </c>
      <c r="B37" s="6" t="s">
        <v>85</v>
      </c>
      <c r="C37" s="2" t="s">
        <v>86</v>
      </c>
      <c r="D37" s="5" t="s">
        <v>87</v>
      </c>
      <c r="E37" s="5" t="e">
        <f aca="false">VLOOKUP(B37,#REF!,4,0)</f>
        <v>#REF!</v>
      </c>
      <c r="F37" s="5"/>
      <c r="G37" s="5" t="e">
        <f aca="false">D37+E37+F37</f>
        <v>#REF!</v>
      </c>
      <c r="H37" s="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" customFormat="true" ht="14.25" hidden="false" customHeight="false" outlineLevel="0" collapsed="false">
      <c r="A38" s="5" t="n">
        <v>37</v>
      </c>
      <c r="B38" s="6" t="s">
        <v>88</v>
      </c>
      <c r="C38" s="2" t="s">
        <v>55</v>
      </c>
      <c r="D38" s="5" t="s">
        <v>89</v>
      </c>
      <c r="E38" s="5" t="e">
        <f aca="false">VLOOKUP(B38,#REF!,4,0)</f>
        <v>#REF!</v>
      </c>
      <c r="F38" s="5"/>
      <c r="G38" s="5" t="e">
        <f aca="false">D38+E38+F38</f>
        <v>#REF!</v>
      </c>
      <c r="H38" s="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" customFormat="true" ht="14.25" hidden="false" customHeight="false" outlineLevel="0" collapsed="false">
      <c r="A39" s="5" t="n">
        <v>38</v>
      </c>
      <c r="B39" s="6" t="s">
        <v>90</v>
      </c>
      <c r="C39" s="2" t="s">
        <v>86</v>
      </c>
      <c r="D39" s="5" t="s">
        <v>91</v>
      </c>
      <c r="E39" s="5" t="e">
        <f aca="false">VLOOKUP(B39,#REF!,4,0)</f>
        <v>#REF!</v>
      </c>
      <c r="F39" s="5"/>
      <c r="G39" s="5" t="e">
        <f aca="false">D39+E39+F39</f>
        <v>#REF!</v>
      </c>
      <c r="H39" s="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4" customFormat="true" ht="14.25" hidden="false" customHeight="false" outlineLevel="0" collapsed="false">
      <c r="A40" s="5" t="n">
        <v>39</v>
      </c>
      <c r="B40" s="6" t="s">
        <v>92</v>
      </c>
      <c r="C40" s="2" t="s">
        <v>93</v>
      </c>
      <c r="D40" s="5" t="s">
        <v>94</v>
      </c>
      <c r="E40" s="5" t="e">
        <f aca="false">VLOOKUP(B40,#REF!,4,0)</f>
        <v>#REF!</v>
      </c>
      <c r="F40" s="5"/>
      <c r="G40" s="5" t="e">
        <f aca="false">D40+E40+F40</f>
        <v>#REF!</v>
      </c>
      <c r="H40" s="5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4" customFormat="true" ht="14.25" hidden="false" customHeight="false" outlineLevel="0" collapsed="false">
      <c r="A41" s="5" t="n">
        <v>40</v>
      </c>
      <c r="B41" s="6" t="s">
        <v>95</v>
      </c>
      <c r="C41" s="2" t="s">
        <v>63</v>
      </c>
      <c r="D41" s="5" t="s">
        <v>96</v>
      </c>
      <c r="E41" s="5"/>
      <c r="F41" s="5"/>
      <c r="G41" s="5" t="n">
        <f aca="false">D41+E41+F41</f>
        <v>79.2</v>
      </c>
      <c r="H41" s="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" customFormat="true" ht="14.25" hidden="false" customHeight="false" outlineLevel="0" collapsed="false">
      <c r="A42" s="5" t="n">
        <v>41</v>
      </c>
      <c r="B42" s="6" t="s">
        <v>97</v>
      </c>
      <c r="C42" s="2" t="s">
        <v>98</v>
      </c>
      <c r="D42" s="5" t="s">
        <v>99</v>
      </c>
      <c r="E42" s="5"/>
      <c r="F42" s="5"/>
      <c r="G42" s="5" t="n">
        <f aca="false">D42+E42+F42</f>
        <v>77.03</v>
      </c>
      <c r="H42" s="5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4" customFormat="true" ht="14.25" hidden="false" customHeight="false" outlineLevel="0" collapsed="false">
      <c r="A43" s="5" t="n">
        <v>42</v>
      </c>
      <c r="B43" s="6" t="s">
        <v>100</v>
      </c>
      <c r="C43" s="2" t="s">
        <v>9</v>
      </c>
      <c r="D43" s="5" t="s">
        <v>101</v>
      </c>
      <c r="E43" s="5" t="e">
        <f aca="false">VLOOKUP(B43,#REF!,4,0)</f>
        <v>#REF!</v>
      </c>
      <c r="F43" s="5"/>
      <c r="G43" s="5" t="e">
        <f aca="false">D43+E43+F43</f>
        <v>#REF!</v>
      </c>
      <c r="H43" s="5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" customFormat="true" ht="14.25" hidden="false" customHeight="false" outlineLevel="0" collapsed="false">
      <c r="A44" s="5" t="n">
        <v>43</v>
      </c>
      <c r="B44" s="6" t="s">
        <v>102</v>
      </c>
      <c r="C44" s="2" t="s">
        <v>86</v>
      </c>
      <c r="D44" s="5" t="s">
        <v>103</v>
      </c>
      <c r="E44" s="5" t="e">
        <f aca="false">VLOOKUP(B44,#REF!,4,0)</f>
        <v>#REF!</v>
      </c>
      <c r="F44" s="5" t="e">
        <f aca="false">VLOOKUP(B44,#REF!,2,0)</f>
        <v>#REF!</v>
      </c>
      <c r="G44" s="5" t="e">
        <f aca="false">D44+E44+F44</f>
        <v>#REF!</v>
      </c>
      <c r="H44" s="5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" customFormat="true" ht="14.25" hidden="false" customHeight="false" outlineLevel="0" collapsed="false">
      <c r="A45" s="5" t="n">
        <v>44</v>
      </c>
      <c r="B45" s="6" t="s">
        <v>104</v>
      </c>
      <c r="C45" s="2" t="s">
        <v>12</v>
      </c>
      <c r="D45" s="5" t="s">
        <v>105</v>
      </c>
      <c r="E45" s="5" t="e">
        <f aca="false">VLOOKUP(B45,#REF!,4,0)</f>
        <v>#REF!</v>
      </c>
      <c r="F45" s="5"/>
      <c r="G45" s="5" t="e">
        <f aca="false">D45+E45+F45</f>
        <v>#REF!</v>
      </c>
      <c r="H45" s="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" customFormat="true" ht="14.25" hidden="false" customHeight="false" outlineLevel="0" collapsed="false">
      <c r="A46" s="5" t="n">
        <v>45</v>
      </c>
      <c r="B46" s="6" t="s">
        <v>106</v>
      </c>
      <c r="C46" s="2" t="s">
        <v>9</v>
      </c>
      <c r="D46" s="5" t="s">
        <v>107</v>
      </c>
      <c r="E46" s="5"/>
      <c r="F46" s="5"/>
      <c r="G46" s="5" t="n">
        <f aca="false">D46+E46+F46</f>
        <v>73.7</v>
      </c>
      <c r="H46" s="5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" customFormat="true" ht="14.25" hidden="false" customHeight="false" outlineLevel="0" collapsed="false">
      <c r="A47" s="5" t="n">
        <v>46</v>
      </c>
      <c r="B47" s="6" t="s">
        <v>108</v>
      </c>
      <c r="C47" s="2" t="s">
        <v>17</v>
      </c>
      <c r="D47" s="5" t="s">
        <v>109</v>
      </c>
      <c r="E47" s="5" t="e">
        <f aca="false">VLOOKUP(B47,#REF!,4,0)</f>
        <v>#REF!</v>
      </c>
      <c r="F47" s="5"/>
      <c r="G47" s="5" t="e">
        <f aca="false">D47+E47+F47</f>
        <v>#REF!</v>
      </c>
      <c r="H47" s="5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" customFormat="true" ht="14.25" hidden="false" customHeight="false" outlineLevel="0" collapsed="false">
      <c r="A48" s="5" t="n">
        <v>47</v>
      </c>
      <c r="B48" s="6" t="s">
        <v>110</v>
      </c>
      <c r="C48" s="2" t="s">
        <v>12</v>
      </c>
      <c r="D48" s="5" t="s">
        <v>111</v>
      </c>
      <c r="E48" s="5"/>
      <c r="F48" s="5"/>
      <c r="G48" s="5" t="n">
        <f aca="false">D48+E48+F48</f>
        <v>72.86</v>
      </c>
      <c r="H48" s="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4" customFormat="true" ht="14.25" hidden="false" customHeight="false" outlineLevel="0" collapsed="false">
      <c r="A49" s="5" t="n">
        <v>48</v>
      </c>
      <c r="B49" s="6" t="s">
        <v>112</v>
      </c>
      <c r="C49" s="2" t="s">
        <v>28</v>
      </c>
      <c r="D49" s="5" t="s">
        <v>113</v>
      </c>
      <c r="E49" s="5" t="e">
        <f aca="false">VLOOKUP(B49,#REF!,4,0)</f>
        <v>#REF!</v>
      </c>
      <c r="F49" s="5"/>
      <c r="G49" s="5" t="e">
        <f aca="false">D49+E49+F49</f>
        <v>#REF!</v>
      </c>
      <c r="H49" s="5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4" customFormat="true" ht="14.25" hidden="false" customHeight="false" outlineLevel="0" collapsed="false">
      <c r="A50" s="5" t="n">
        <v>49</v>
      </c>
      <c r="B50" s="6" t="s">
        <v>114</v>
      </c>
      <c r="C50" s="2" t="s">
        <v>12</v>
      </c>
      <c r="D50" s="5" t="s">
        <v>115</v>
      </c>
      <c r="E50" s="5" t="e">
        <f aca="false">VLOOKUP(B50,#REF!,4,0)</f>
        <v>#REF!</v>
      </c>
      <c r="F50" s="5"/>
      <c r="G50" s="5" t="e">
        <f aca="false">D50+E50+F50</f>
        <v>#REF!</v>
      </c>
      <c r="H50" s="5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4" customFormat="true" ht="14.25" hidden="false" customHeight="false" outlineLevel="0" collapsed="false">
      <c r="A51" s="5" t="n">
        <v>50</v>
      </c>
      <c r="B51" s="6" t="s">
        <v>116</v>
      </c>
      <c r="C51" s="2" t="s">
        <v>28</v>
      </c>
      <c r="D51" s="5" t="s">
        <v>117</v>
      </c>
      <c r="E51" s="5" t="e">
        <f aca="false">VLOOKUP(B51,#REF!,4,0)</f>
        <v>#REF!</v>
      </c>
      <c r="F51" s="5"/>
      <c r="G51" s="5" t="e">
        <f aca="false">D51+E51+F51</f>
        <v>#REF!</v>
      </c>
      <c r="H51" s="5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4" customFormat="true" ht="14.25" hidden="false" customHeight="false" outlineLevel="0" collapsed="false">
      <c r="A52" s="5" t="n">
        <v>51</v>
      </c>
      <c r="B52" s="6" t="s">
        <v>118</v>
      </c>
      <c r="C52" s="2" t="s">
        <v>12</v>
      </c>
      <c r="D52" s="5" t="s">
        <v>119</v>
      </c>
      <c r="E52" s="5" t="e">
        <f aca="false">VLOOKUP(B52,#REF!,4,0)</f>
        <v>#REF!</v>
      </c>
      <c r="F52" s="5"/>
      <c r="G52" s="5" t="e">
        <f aca="false">D52+E52+F52</f>
        <v>#REF!</v>
      </c>
      <c r="H52" s="5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4" customFormat="true" ht="14.25" hidden="false" customHeight="false" outlineLevel="0" collapsed="false">
      <c r="A53" s="5" t="n">
        <v>52</v>
      </c>
      <c r="B53" s="6" t="s">
        <v>120</v>
      </c>
      <c r="C53" s="2" t="s">
        <v>121</v>
      </c>
      <c r="D53" s="5" t="s">
        <v>122</v>
      </c>
      <c r="E53" s="5" t="e">
        <f aca="false">VLOOKUP(B53,#REF!,4,0)</f>
        <v>#REF!</v>
      </c>
      <c r="F53" s="5"/>
      <c r="G53" s="5" t="e">
        <f aca="false">D53+E53+F53</f>
        <v>#REF!</v>
      </c>
      <c r="H53" s="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4" customFormat="true" ht="14.25" hidden="false" customHeight="false" outlineLevel="0" collapsed="false">
      <c r="A54" s="5" t="n">
        <v>53</v>
      </c>
      <c r="B54" s="6" t="s">
        <v>123</v>
      </c>
      <c r="C54" s="2" t="s">
        <v>9</v>
      </c>
      <c r="D54" s="5" t="s">
        <v>124</v>
      </c>
      <c r="E54" s="5" t="e">
        <f aca="false">VLOOKUP(B54,#REF!,4,0)</f>
        <v>#REF!</v>
      </c>
      <c r="F54" s="5" t="e">
        <f aca="false">VLOOKUP(B54,#REF!,2,0)</f>
        <v>#REF!</v>
      </c>
      <c r="G54" s="5" t="e">
        <f aca="false">D54+E54+F54</f>
        <v>#REF!</v>
      </c>
      <c r="H54" s="5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4" customFormat="true" ht="14.25" hidden="false" customHeight="false" outlineLevel="0" collapsed="false">
      <c r="A55" s="5" t="n">
        <v>54</v>
      </c>
      <c r="B55" s="6" t="s">
        <v>125</v>
      </c>
      <c r="C55" s="2" t="s">
        <v>60</v>
      </c>
      <c r="D55" s="5" t="s">
        <v>126</v>
      </c>
      <c r="E55" s="5" t="e">
        <f aca="false">VLOOKUP(B55,#REF!,4,0)</f>
        <v>#REF!</v>
      </c>
      <c r="F55" s="5"/>
      <c r="G55" s="5" t="e">
        <f aca="false">D55+E55+F55</f>
        <v>#REF!</v>
      </c>
      <c r="H55" s="5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4" customFormat="true" ht="14.25" hidden="false" customHeight="false" outlineLevel="0" collapsed="false">
      <c r="A56" s="5" t="n">
        <v>55</v>
      </c>
      <c r="B56" s="6" t="s">
        <v>127</v>
      </c>
      <c r="C56" s="2" t="s">
        <v>17</v>
      </c>
      <c r="D56" s="5" t="s">
        <v>128</v>
      </c>
      <c r="E56" s="5" t="e">
        <f aca="false">VLOOKUP(B56,#REF!,4,0)</f>
        <v>#REF!</v>
      </c>
      <c r="F56" s="5"/>
      <c r="G56" s="5" t="e">
        <f aca="false">D56+E56+F56</f>
        <v>#REF!</v>
      </c>
      <c r="H56" s="5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4" customFormat="true" ht="14.25" hidden="false" customHeight="false" outlineLevel="0" collapsed="false">
      <c r="A57" s="5" t="n">
        <v>56</v>
      </c>
      <c r="B57" s="6" t="s">
        <v>129</v>
      </c>
      <c r="C57" s="2" t="s">
        <v>17</v>
      </c>
      <c r="D57" s="5" t="s">
        <v>130</v>
      </c>
      <c r="E57" s="5" t="e">
        <f aca="false">VLOOKUP(B57,#REF!,4,0)</f>
        <v>#REF!</v>
      </c>
      <c r="F57" s="5"/>
      <c r="G57" s="5" t="e">
        <f aca="false">D57+E57+F57</f>
        <v>#REF!</v>
      </c>
      <c r="H57" s="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4" customFormat="true" ht="14.25" hidden="false" customHeight="false" outlineLevel="0" collapsed="false">
      <c r="A58" s="5" t="n">
        <v>57</v>
      </c>
      <c r="B58" s="6" t="s">
        <v>131</v>
      </c>
      <c r="C58" s="2" t="s">
        <v>9</v>
      </c>
      <c r="D58" s="5" t="s">
        <v>132</v>
      </c>
      <c r="E58" s="5" t="e">
        <f aca="false">VLOOKUP(B58,#REF!,4,0)</f>
        <v>#REF!</v>
      </c>
      <c r="F58" s="5"/>
      <c r="G58" s="5" t="e">
        <f aca="false">D58+E58+F58</f>
        <v>#REF!</v>
      </c>
      <c r="H58" s="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4" customFormat="true" ht="14.25" hidden="false" customHeight="false" outlineLevel="0" collapsed="false">
      <c r="A59" s="5" t="n">
        <v>58</v>
      </c>
      <c r="B59" s="6" t="s">
        <v>133</v>
      </c>
      <c r="C59" s="2" t="s">
        <v>12</v>
      </c>
      <c r="D59" s="5" t="s">
        <v>134</v>
      </c>
      <c r="E59" s="5" t="e">
        <f aca="false">VLOOKUP(B59,#REF!,4,0)</f>
        <v>#REF!</v>
      </c>
      <c r="F59" s="5"/>
      <c r="G59" s="5" t="e">
        <f aca="false">D59+E59+F59</f>
        <v>#REF!</v>
      </c>
      <c r="H59" s="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4" customFormat="true" ht="14.25" hidden="false" customHeight="false" outlineLevel="0" collapsed="false">
      <c r="A60" s="5" t="n">
        <v>59</v>
      </c>
      <c r="B60" s="6" t="s">
        <v>135</v>
      </c>
      <c r="C60" s="2" t="s">
        <v>9</v>
      </c>
      <c r="D60" s="5" t="s">
        <v>136</v>
      </c>
      <c r="E60" s="5" t="e">
        <f aca="false">VLOOKUP(B60,#REF!,4,0)</f>
        <v>#REF!</v>
      </c>
      <c r="F60" s="5" t="e">
        <f aca="false">VLOOKUP(B60,#REF!,2,0)</f>
        <v>#REF!</v>
      </c>
      <c r="G60" s="5" t="e">
        <f aca="false">D60+E60+F60</f>
        <v>#REF!</v>
      </c>
      <c r="H60" s="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4" customFormat="true" ht="14.25" hidden="false" customHeight="false" outlineLevel="0" collapsed="false">
      <c r="A61" s="5" t="n">
        <v>60</v>
      </c>
      <c r="B61" s="6" t="s">
        <v>137</v>
      </c>
      <c r="C61" s="2" t="s">
        <v>63</v>
      </c>
      <c r="D61" s="5" t="s">
        <v>138</v>
      </c>
      <c r="E61" s="5" t="e">
        <f aca="false">VLOOKUP(B61,#REF!,4,0)</f>
        <v>#REF!</v>
      </c>
      <c r="F61" s="5"/>
      <c r="G61" s="5" t="e">
        <f aca="false">D61+E61+F61</f>
        <v>#REF!</v>
      </c>
      <c r="H61" s="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4" customFormat="true" ht="14.25" hidden="false" customHeight="false" outlineLevel="0" collapsed="false">
      <c r="A62" s="5" t="n">
        <v>61</v>
      </c>
      <c r="B62" s="6" t="s">
        <v>139</v>
      </c>
      <c r="C62" s="2" t="s">
        <v>17</v>
      </c>
      <c r="D62" s="5" t="s">
        <v>140</v>
      </c>
      <c r="E62" s="5" t="e">
        <f aca="false">VLOOKUP(B62,#REF!,4,0)</f>
        <v>#REF!</v>
      </c>
      <c r="F62" s="5"/>
      <c r="G62" s="5" t="e">
        <f aca="false">D62+E62+F62</f>
        <v>#REF!</v>
      </c>
      <c r="H62" s="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4" customFormat="true" ht="14.25" hidden="false" customHeight="false" outlineLevel="0" collapsed="false">
      <c r="A63" s="5" t="n">
        <v>62</v>
      </c>
      <c r="B63" s="6" t="s">
        <v>141</v>
      </c>
      <c r="C63" s="2" t="s">
        <v>9</v>
      </c>
      <c r="D63" s="5" t="s">
        <v>142</v>
      </c>
      <c r="E63" s="5" t="e">
        <f aca="false">VLOOKUP(B63,#REF!,4,0)</f>
        <v>#REF!</v>
      </c>
      <c r="F63" s="5"/>
      <c r="G63" s="5" t="e">
        <f aca="false">D63+E63+F63</f>
        <v>#REF!</v>
      </c>
      <c r="H63" s="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4" customFormat="true" ht="14.25" hidden="false" customHeight="false" outlineLevel="0" collapsed="false">
      <c r="A64" s="5" t="n">
        <v>63</v>
      </c>
      <c r="B64" s="6" t="s">
        <v>143</v>
      </c>
      <c r="C64" s="2" t="s">
        <v>55</v>
      </c>
      <c r="D64" s="5" t="s">
        <v>144</v>
      </c>
      <c r="E64" s="5" t="e">
        <f aca="false">VLOOKUP(B64,#REF!,4,0)</f>
        <v>#REF!</v>
      </c>
      <c r="F64" s="5"/>
      <c r="G64" s="5" t="e">
        <f aca="false">D64+E64+F64</f>
        <v>#REF!</v>
      </c>
      <c r="H64" s="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4" customFormat="true" ht="14.25" hidden="false" customHeight="false" outlineLevel="0" collapsed="false">
      <c r="A65" s="5" t="n">
        <v>64</v>
      </c>
      <c r="B65" s="6" t="s">
        <v>145</v>
      </c>
      <c r="C65" s="2" t="s">
        <v>63</v>
      </c>
      <c r="D65" s="5" t="s">
        <v>146</v>
      </c>
      <c r="E65" s="5" t="e">
        <f aca="false">VLOOKUP(B65,#REF!,4,0)</f>
        <v>#REF!</v>
      </c>
      <c r="F65" s="5"/>
      <c r="G65" s="5" t="e">
        <f aca="false">D65+E65+F65</f>
        <v>#REF!</v>
      </c>
      <c r="H65" s="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4" customFormat="true" ht="14.25" hidden="false" customHeight="false" outlineLevel="0" collapsed="false">
      <c r="A66" s="5" t="n">
        <v>65</v>
      </c>
      <c r="B66" s="6" t="s">
        <v>147</v>
      </c>
      <c r="C66" s="2" t="s">
        <v>86</v>
      </c>
      <c r="D66" s="5" t="s">
        <v>148</v>
      </c>
      <c r="E66" s="5" t="e">
        <f aca="false">VLOOKUP(B66,#REF!,4,0)</f>
        <v>#REF!</v>
      </c>
      <c r="F66" s="5"/>
      <c r="G66" s="5" t="e">
        <f aca="false">D66+E66+F66</f>
        <v>#REF!</v>
      </c>
      <c r="H66" s="5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4" customFormat="true" ht="14.25" hidden="false" customHeight="false" outlineLevel="0" collapsed="false">
      <c r="A67" s="5" t="n">
        <v>66</v>
      </c>
      <c r="B67" s="6" t="s">
        <v>149</v>
      </c>
      <c r="C67" s="2" t="s">
        <v>86</v>
      </c>
      <c r="D67" s="5" t="s">
        <v>150</v>
      </c>
      <c r="E67" s="5" t="e">
        <f aca="false">VLOOKUP(B67,#REF!,4,0)</f>
        <v>#REF!</v>
      </c>
      <c r="F67" s="5" t="e">
        <f aca="false">VLOOKUP(B67,#REF!,2,0)</f>
        <v>#REF!</v>
      </c>
      <c r="G67" s="5" t="e">
        <f aca="false">D67+E67+F67</f>
        <v>#REF!</v>
      </c>
      <c r="H67" s="5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4" customFormat="true" ht="14.25" hidden="false" customHeight="false" outlineLevel="0" collapsed="false">
      <c r="A68" s="5" t="n">
        <v>67</v>
      </c>
      <c r="B68" s="6" t="s">
        <v>151</v>
      </c>
      <c r="C68" s="2" t="s">
        <v>55</v>
      </c>
      <c r="D68" s="5" t="s">
        <v>152</v>
      </c>
      <c r="E68" s="5" t="e">
        <f aca="false">VLOOKUP(B68,#REF!,4,0)</f>
        <v>#REF!</v>
      </c>
      <c r="F68" s="5" t="e">
        <f aca="false">VLOOKUP(B68,#REF!,2,0)</f>
        <v>#REF!</v>
      </c>
      <c r="G68" s="5" t="e">
        <f aca="false">D68+E68+F68</f>
        <v>#REF!</v>
      </c>
      <c r="H68" s="5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4" customFormat="true" ht="14.25" hidden="false" customHeight="false" outlineLevel="0" collapsed="false">
      <c r="A69" s="5" t="n">
        <v>68</v>
      </c>
      <c r="B69" s="6" t="s">
        <v>153</v>
      </c>
      <c r="C69" s="2" t="s">
        <v>93</v>
      </c>
      <c r="D69" s="5" t="s">
        <v>154</v>
      </c>
      <c r="E69" s="5" t="e">
        <f aca="false">VLOOKUP(B69,#REF!,4,0)</f>
        <v>#REF!</v>
      </c>
      <c r="F69" s="5"/>
      <c r="G69" s="5" t="e">
        <f aca="false">D69+E69+F69</f>
        <v>#REF!</v>
      </c>
      <c r="H69" s="5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4" customFormat="true" ht="14.25" hidden="false" customHeight="false" outlineLevel="0" collapsed="false">
      <c r="A70" s="5" t="n">
        <v>69</v>
      </c>
      <c r="B70" s="6" t="s">
        <v>155</v>
      </c>
      <c r="C70" s="2" t="s">
        <v>12</v>
      </c>
      <c r="D70" s="5" t="s">
        <v>156</v>
      </c>
      <c r="E70" s="5" t="e">
        <f aca="false">VLOOKUP(B70,#REF!,4,0)</f>
        <v>#REF!</v>
      </c>
      <c r="F70" s="5"/>
      <c r="G70" s="5" t="e">
        <f aca="false">D70+E70+F70</f>
        <v>#REF!</v>
      </c>
      <c r="H70" s="5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4" customFormat="true" ht="14.25" hidden="false" customHeight="false" outlineLevel="0" collapsed="false">
      <c r="A71" s="5" t="n">
        <v>70</v>
      </c>
      <c r="B71" s="6" t="s">
        <v>157</v>
      </c>
      <c r="C71" s="2" t="s">
        <v>93</v>
      </c>
      <c r="D71" s="5" t="s">
        <v>158</v>
      </c>
      <c r="E71" s="5" t="e">
        <f aca="false">VLOOKUP(B71,#REF!,4,0)</f>
        <v>#REF!</v>
      </c>
      <c r="F71" s="5"/>
      <c r="G71" s="5" t="e">
        <f aca="false">D71+E71+F71</f>
        <v>#REF!</v>
      </c>
      <c r="H71" s="5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4" customFormat="true" ht="14.25" hidden="false" customHeight="false" outlineLevel="0" collapsed="false">
      <c r="A72" s="5" t="n">
        <v>71</v>
      </c>
      <c r="B72" s="6" t="s">
        <v>159</v>
      </c>
      <c r="C72" s="2" t="s">
        <v>98</v>
      </c>
      <c r="D72" s="5" t="s">
        <v>160</v>
      </c>
      <c r="E72" s="5" t="e">
        <f aca="false">VLOOKUP(B72,#REF!,4,0)</f>
        <v>#REF!</v>
      </c>
      <c r="F72" s="5"/>
      <c r="G72" s="5" t="e">
        <f aca="false">D72+E72+F72</f>
        <v>#REF!</v>
      </c>
      <c r="H72" s="5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4" customFormat="true" ht="14.25" hidden="false" customHeight="false" outlineLevel="0" collapsed="false">
      <c r="A73" s="5" t="n">
        <v>72</v>
      </c>
      <c r="B73" s="6" t="s">
        <v>161</v>
      </c>
      <c r="C73" s="2" t="s">
        <v>55</v>
      </c>
      <c r="D73" s="5" t="s">
        <v>162</v>
      </c>
      <c r="E73" s="5" t="e">
        <f aca="false">VLOOKUP(B73,#REF!,4,0)</f>
        <v>#REF!</v>
      </c>
      <c r="F73" s="5" t="e">
        <f aca="false">VLOOKUP(B73,#REF!,2,0)</f>
        <v>#REF!</v>
      </c>
      <c r="G73" s="5" t="e">
        <f aca="false">D73+E73+F73</f>
        <v>#REF!</v>
      </c>
      <c r="H73" s="5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4" customFormat="true" ht="14.25" hidden="false" customHeight="false" outlineLevel="0" collapsed="false">
      <c r="A74" s="5" t="n">
        <v>73</v>
      </c>
      <c r="B74" s="6" t="s">
        <v>163</v>
      </c>
      <c r="C74" s="2" t="s">
        <v>86</v>
      </c>
      <c r="D74" s="5" t="s">
        <v>164</v>
      </c>
      <c r="E74" s="5" t="e">
        <f aca="false">VLOOKUP(B74,#REF!,4,0)</f>
        <v>#REF!</v>
      </c>
      <c r="F74" s="5"/>
      <c r="G74" s="5" t="e">
        <f aca="false">D74+E74+F74</f>
        <v>#REF!</v>
      </c>
      <c r="H74" s="5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4" customFormat="true" ht="14.25" hidden="false" customHeight="false" outlineLevel="0" collapsed="false">
      <c r="A75" s="5" t="n">
        <v>74</v>
      </c>
      <c r="B75" s="6" t="s">
        <v>165</v>
      </c>
      <c r="C75" s="2" t="s">
        <v>86</v>
      </c>
      <c r="D75" s="5" t="s">
        <v>166</v>
      </c>
      <c r="E75" s="5" t="e">
        <f aca="false">VLOOKUP(B75,#REF!,4,0)</f>
        <v>#REF!</v>
      </c>
      <c r="F75" s="5" t="e">
        <f aca="false">VLOOKUP(B75,#REF!,2,0)</f>
        <v>#REF!</v>
      </c>
      <c r="G75" s="5" t="e">
        <f aca="false">D75+E75+F75</f>
        <v>#REF!</v>
      </c>
      <c r="H75" s="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4" customFormat="true" ht="14.25" hidden="false" customHeight="false" outlineLevel="0" collapsed="false">
      <c r="A76" s="5" t="n">
        <v>75</v>
      </c>
      <c r="B76" s="6" t="s">
        <v>167</v>
      </c>
      <c r="C76" s="2" t="s">
        <v>12</v>
      </c>
      <c r="D76" s="5" t="s">
        <v>168</v>
      </c>
      <c r="E76" s="5" t="e">
        <f aca="false">VLOOKUP(B76,#REF!,4,0)</f>
        <v>#REF!</v>
      </c>
      <c r="F76" s="5"/>
      <c r="G76" s="5" t="e">
        <f aca="false">D76+E76+F76</f>
        <v>#REF!</v>
      </c>
      <c r="H76" s="5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4" customFormat="true" ht="14.25" hidden="false" customHeight="false" outlineLevel="0" collapsed="false">
      <c r="A77" s="5" t="n">
        <v>76</v>
      </c>
      <c r="B77" s="6" t="s">
        <v>169</v>
      </c>
      <c r="C77" s="2" t="s">
        <v>60</v>
      </c>
      <c r="D77" s="5" t="s">
        <v>170</v>
      </c>
      <c r="E77" s="5" t="e">
        <f aca="false">VLOOKUP(B77,#REF!,4,0)</f>
        <v>#REF!</v>
      </c>
      <c r="F77" s="5"/>
      <c r="G77" s="5" t="e">
        <f aca="false">D77+E77+F77</f>
        <v>#REF!</v>
      </c>
      <c r="H77" s="5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4" customFormat="true" ht="14.25" hidden="false" customHeight="false" outlineLevel="0" collapsed="false">
      <c r="A78" s="5" t="n">
        <v>77</v>
      </c>
      <c r="B78" s="6" t="s">
        <v>171</v>
      </c>
      <c r="C78" s="2" t="s">
        <v>28</v>
      </c>
      <c r="D78" s="5" t="s">
        <v>172</v>
      </c>
      <c r="E78" s="5" t="e">
        <f aca="false">VLOOKUP(B78,#REF!,4,0)</f>
        <v>#REF!</v>
      </c>
      <c r="F78" s="5"/>
      <c r="G78" s="5" t="e">
        <f aca="false">D78+E78+F78</f>
        <v>#REF!</v>
      </c>
      <c r="H78" s="5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4" customFormat="true" ht="14.25" hidden="false" customHeight="false" outlineLevel="0" collapsed="false">
      <c r="A79" s="5" t="n">
        <v>78</v>
      </c>
      <c r="B79" s="6" t="s">
        <v>173</v>
      </c>
      <c r="C79" s="2" t="s">
        <v>174</v>
      </c>
      <c r="D79" s="5" t="s">
        <v>175</v>
      </c>
      <c r="E79" s="5" t="e">
        <f aca="false">VLOOKUP(B79,#REF!,4,0)</f>
        <v>#REF!</v>
      </c>
      <c r="F79" s="5"/>
      <c r="G79" s="5" t="e">
        <f aca="false">D79+E79+F79</f>
        <v>#REF!</v>
      </c>
      <c r="H79" s="5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4" customFormat="true" ht="14.25" hidden="false" customHeight="false" outlineLevel="0" collapsed="false">
      <c r="A80" s="5" t="n">
        <v>79</v>
      </c>
      <c r="B80" s="6" t="s">
        <v>176</v>
      </c>
      <c r="C80" s="2" t="s">
        <v>12</v>
      </c>
      <c r="D80" s="5" t="s">
        <v>177</v>
      </c>
      <c r="E80" s="5" t="e">
        <f aca="false">VLOOKUP(B80,#REF!,4,0)</f>
        <v>#REF!</v>
      </c>
      <c r="F80" s="5"/>
      <c r="G80" s="5" t="e">
        <f aca="false">D80+E80+F80</f>
        <v>#REF!</v>
      </c>
      <c r="H80" s="5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4" customFormat="true" ht="14.25" hidden="false" customHeight="false" outlineLevel="0" collapsed="false">
      <c r="A81" s="5" t="n">
        <v>80</v>
      </c>
      <c r="B81" s="6" t="s">
        <v>178</v>
      </c>
      <c r="C81" s="2" t="s">
        <v>12</v>
      </c>
      <c r="D81" s="5" t="s">
        <v>179</v>
      </c>
      <c r="E81" s="5" t="e">
        <f aca="false">VLOOKUP(B81,#REF!,4,0)</f>
        <v>#REF!</v>
      </c>
      <c r="F81" s="5"/>
      <c r="G81" s="5" t="e">
        <f aca="false">D81+E81+F81</f>
        <v>#REF!</v>
      </c>
      <c r="H81" s="5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4" customFormat="true" ht="14.25" hidden="false" customHeight="false" outlineLevel="0" collapsed="false">
      <c r="A82" s="5" t="n">
        <v>81</v>
      </c>
      <c r="B82" s="6" t="s">
        <v>180</v>
      </c>
      <c r="C82" s="2" t="s">
        <v>63</v>
      </c>
      <c r="D82" s="5" t="s">
        <v>181</v>
      </c>
      <c r="E82" s="5" t="e">
        <f aca="false">VLOOKUP(B82,#REF!,4,0)</f>
        <v>#REF!</v>
      </c>
      <c r="F82" s="5"/>
      <c r="G82" s="5" t="e">
        <f aca="false">D82+E82+F82</f>
        <v>#REF!</v>
      </c>
      <c r="H82" s="5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4" customFormat="true" ht="14.25" hidden="false" customHeight="false" outlineLevel="0" collapsed="false">
      <c r="A83" s="5" t="n">
        <v>82</v>
      </c>
      <c r="B83" s="6" t="s">
        <v>182</v>
      </c>
      <c r="C83" s="2" t="s">
        <v>17</v>
      </c>
      <c r="D83" s="5" t="s">
        <v>183</v>
      </c>
      <c r="E83" s="5"/>
      <c r="F83" s="5"/>
      <c r="G83" s="5" t="n">
        <f aca="false">D83+E83+F83</f>
        <v>44</v>
      </c>
      <c r="H83" s="5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4" customFormat="true" ht="14.25" hidden="false" customHeight="false" outlineLevel="0" collapsed="false">
      <c r="A84" s="5" t="n">
        <v>83</v>
      </c>
      <c r="B84" s="6" t="s">
        <v>184</v>
      </c>
      <c r="C84" s="2" t="s">
        <v>63</v>
      </c>
      <c r="D84" s="5" t="s">
        <v>185</v>
      </c>
      <c r="E84" s="5" t="e">
        <f aca="false">VLOOKUP(B84,#REF!,4,0)</f>
        <v>#REF!</v>
      </c>
      <c r="F84" s="5"/>
      <c r="G84" s="5" t="e">
        <f aca="false">D84+E84+F84</f>
        <v>#REF!</v>
      </c>
      <c r="H84" s="5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4" customFormat="true" ht="14.25" hidden="false" customHeight="false" outlineLevel="0" collapsed="false">
      <c r="A85" s="5" t="n">
        <v>84</v>
      </c>
      <c r="B85" s="6" t="s">
        <v>186</v>
      </c>
      <c r="C85" s="2" t="s">
        <v>12</v>
      </c>
      <c r="D85" s="5" t="s">
        <v>187</v>
      </c>
      <c r="E85" s="5" t="e">
        <f aca="false">VLOOKUP(B85,#REF!,4,0)</f>
        <v>#REF!</v>
      </c>
      <c r="F85" s="5"/>
      <c r="G85" s="5" t="e">
        <f aca="false">D85+E85+F85</f>
        <v>#REF!</v>
      </c>
      <c r="H85" s="5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4" customFormat="true" ht="14.25" hidden="false" customHeight="false" outlineLevel="0" collapsed="false">
      <c r="A86" s="5" t="n">
        <v>85</v>
      </c>
      <c r="B86" s="6" t="s">
        <v>188</v>
      </c>
      <c r="C86" s="2" t="s">
        <v>28</v>
      </c>
      <c r="D86" s="5" t="s">
        <v>189</v>
      </c>
      <c r="E86" s="5" t="e">
        <f aca="false">VLOOKUP(B86,#REF!,4,0)</f>
        <v>#REF!</v>
      </c>
      <c r="F86" s="5"/>
      <c r="G86" s="5" t="e">
        <f aca="false">D86+E86+F86</f>
        <v>#REF!</v>
      </c>
      <c r="H86" s="5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4" customFormat="true" ht="14.25" hidden="false" customHeight="false" outlineLevel="0" collapsed="false">
      <c r="A87" s="5" t="n">
        <v>86</v>
      </c>
      <c r="B87" s="6" t="s">
        <v>190</v>
      </c>
      <c r="C87" s="2" t="s">
        <v>9</v>
      </c>
      <c r="D87" s="5" t="s">
        <v>191</v>
      </c>
      <c r="E87" s="5" t="e">
        <f aca="false">VLOOKUP(B87,#REF!,4,0)</f>
        <v>#REF!</v>
      </c>
      <c r="F87" s="5"/>
      <c r="G87" s="5" t="e">
        <f aca="false">D87+E87+F87</f>
        <v>#REF!</v>
      </c>
      <c r="H87" s="5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4" customFormat="true" ht="14.25" hidden="false" customHeight="false" outlineLevel="0" collapsed="false">
      <c r="A88" s="5" t="n">
        <v>87</v>
      </c>
      <c r="B88" s="6" t="s">
        <v>192</v>
      </c>
      <c r="C88" s="2" t="s">
        <v>12</v>
      </c>
      <c r="D88" s="5" t="s">
        <v>193</v>
      </c>
      <c r="E88" s="5" t="e">
        <f aca="false">VLOOKUP(B88,#REF!,4,0)</f>
        <v>#REF!</v>
      </c>
      <c r="F88" s="5"/>
      <c r="G88" s="5" t="e">
        <f aca="false">D88+E88+F88</f>
        <v>#REF!</v>
      </c>
      <c r="H88" s="5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4" customFormat="true" ht="14.25" hidden="false" customHeight="false" outlineLevel="0" collapsed="false">
      <c r="A89" s="5" t="n">
        <v>88</v>
      </c>
      <c r="B89" s="6" t="s">
        <v>194</v>
      </c>
      <c r="C89" s="2" t="s">
        <v>17</v>
      </c>
      <c r="D89" s="5" t="s">
        <v>195</v>
      </c>
      <c r="E89" s="5" t="e">
        <f aca="false">VLOOKUP(B89,#REF!,4,0)</f>
        <v>#REF!</v>
      </c>
      <c r="F89" s="5"/>
      <c r="G89" s="5" t="e">
        <f aca="false">D89+E89+F89</f>
        <v>#REF!</v>
      </c>
      <c r="H89" s="5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4" customFormat="true" ht="14.25" hidden="false" customHeight="false" outlineLevel="0" collapsed="false">
      <c r="A90" s="5" t="n">
        <v>89</v>
      </c>
      <c r="B90" s="6" t="s">
        <v>196</v>
      </c>
      <c r="C90" s="2" t="s">
        <v>60</v>
      </c>
      <c r="D90" s="5" t="s">
        <v>197</v>
      </c>
      <c r="E90" s="5" t="e">
        <f aca="false">VLOOKUP(B90,#REF!,4,0)</f>
        <v>#REF!</v>
      </c>
      <c r="F90" s="5"/>
      <c r="G90" s="5" t="e">
        <f aca="false">D90+E90+F90</f>
        <v>#REF!</v>
      </c>
      <c r="H90" s="5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4" customFormat="true" ht="14.25" hidden="false" customHeight="false" outlineLevel="0" collapsed="false">
      <c r="A91" s="5" t="n">
        <v>90</v>
      </c>
      <c r="B91" s="6" t="s">
        <v>198</v>
      </c>
      <c r="C91" s="2" t="s">
        <v>28</v>
      </c>
      <c r="D91" s="5" t="s">
        <v>199</v>
      </c>
      <c r="E91" s="5" t="e">
        <f aca="false">VLOOKUP(B91,#REF!,4,0)</f>
        <v>#REF!</v>
      </c>
      <c r="F91" s="5"/>
      <c r="G91" s="5" t="e">
        <f aca="false">D91+E91+F91</f>
        <v>#REF!</v>
      </c>
      <c r="H91" s="5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4" customFormat="true" ht="14.25" hidden="false" customHeight="false" outlineLevel="0" collapsed="false">
      <c r="A92" s="5" t="n">
        <v>91</v>
      </c>
      <c r="B92" s="6" t="s">
        <v>200</v>
      </c>
      <c r="C92" s="2" t="s">
        <v>174</v>
      </c>
      <c r="D92" s="5" t="s">
        <v>201</v>
      </c>
      <c r="E92" s="5" t="e">
        <f aca="false">VLOOKUP(B92,#REF!,4,0)</f>
        <v>#REF!</v>
      </c>
      <c r="F92" s="5"/>
      <c r="G92" s="5" t="e">
        <f aca="false">D92+E92+F92</f>
        <v>#REF!</v>
      </c>
      <c r="H92" s="5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4" customFormat="true" ht="14.25" hidden="false" customHeight="false" outlineLevel="0" collapsed="false">
      <c r="A93" s="5" t="n">
        <v>92</v>
      </c>
      <c r="B93" s="6" t="s">
        <v>202</v>
      </c>
      <c r="C93" s="2" t="s">
        <v>55</v>
      </c>
      <c r="D93" s="5" t="s">
        <v>203</v>
      </c>
      <c r="E93" s="5" t="e">
        <f aca="false">VLOOKUP(B93,#REF!,4,0)</f>
        <v>#REF!</v>
      </c>
      <c r="F93" s="5"/>
      <c r="G93" s="5" t="e">
        <f aca="false">D93+E93+F93</f>
        <v>#REF!</v>
      </c>
      <c r="H93" s="5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4" customFormat="true" ht="14.25" hidden="false" customHeight="false" outlineLevel="0" collapsed="false">
      <c r="A94" s="5" t="n">
        <v>93</v>
      </c>
      <c r="B94" s="6" t="s">
        <v>204</v>
      </c>
      <c r="C94" s="2" t="s">
        <v>63</v>
      </c>
      <c r="D94" s="5" t="s">
        <v>205</v>
      </c>
      <c r="E94" s="5" t="e">
        <f aca="false">VLOOKUP(B94,#REF!,4,0)</f>
        <v>#REF!</v>
      </c>
      <c r="F94" s="5"/>
      <c r="G94" s="5" t="e">
        <f aca="false">D94+E94+F94</f>
        <v>#REF!</v>
      </c>
      <c r="H94" s="5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4" customFormat="true" ht="14.25" hidden="false" customHeight="false" outlineLevel="0" collapsed="false">
      <c r="A95" s="5" t="n">
        <v>94</v>
      </c>
      <c r="B95" s="6" t="s">
        <v>206</v>
      </c>
      <c r="C95" s="2" t="s">
        <v>9</v>
      </c>
      <c r="D95" s="5" t="s">
        <v>207</v>
      </c>
      <c r="E95" s="5" t="e">
        <f aca="false">VLOOKUP(B95,#REF!,4,0)</f>
        <v>#REF!</v>
      </c>
      <c r="F95" s="5"/>
      <c r="G95" s="5" t="e">
        <f aca="false">D95+E95+F95</f>
        <v>#REF!</v>
      </c>
      <c r="H95" s="5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4" customFormat="true" ht="14.25" hidden="false" customHeight="false" outlineLevel="0" collapsed="false">
      <c r="A96" s="5" t="n">
        <v>95</v>
      </c>
      <c r="B96" s="6" t="s">
        <v>208</v>
      </c>
      <c r="C96" s="2" t="s">
        <v>17</v>
      </c>
      <c r="D96" s="5" t="s">
        <v>209</v>
      </c>
      <c r="E96" s="5" t="e">
        <f aca="false">VLOOKUP(B96,#REF!,4,0)</f>
        <v>#REF!</v>
      </c>
      <c r="F96" s="5"/>
      <c r="G96" s="5" t="e">
        <f aca="false">D96+E96+F96</f>
        <v>#REF!</v>
      </c>
      <c r="H96" s="5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4" customFormat="true" ht="14.25" hidden="false" customHeight="false" outlineLevel="0" collapsed="false">
      <c r="A97" s="5" t="n">
        <v>96</v>
      </c>
      <c r="B97" s="6" t="s">
        <v>210</v>
      </c>
      <c r="C97" s="2" t="s">
        <v>211</v>
      </c>
      <c r="D97" s="5" t="s">
        <v>212</v>
      </c>
      <c r="E97" s="5" t="e">
        <f aca="false">VLOOKUP(B97,#REF!,4,0)</f>
        <v>#REF!</v>
      </c>
      <c r="F97" s="5"/>
      <c r="G97" s="5" t="e">
        <f aca="false">D97+E97+F97</f>
        <v>#REF!</v>
      </c>
      <c r="H97" s="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4" customFormat="true" ht="14.25" hidden="false" customHeight="false" outlineLevel="0" collapsed="false">
      <c r="A98" s="5" t="n">
        <v>97</v>
      </c>
      <c r="B98" s="6" t="s">
        <v>213</v>
      </c>
      <c r="C98" s="2" t="s">
        <v>17</v>
      </c>
      <c r="D98" s="5" t="s">
        <v>214</v>
      </c>
      <c r="E98" s="5" t="e">
        <f aca="false">VLOOKUP(B98,#REF!,4,0)</f>
        <v>#REF!</v>
      </c>
      <c r="F98" s="5"/>
      <c r="G98" s="5" t="e">
        <f aca="false">D98+E98+F98</f>
        <v>#REF!</v>
      </c>
      <c r="H98" s="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4" customFormat="true" ht="14.25" hidden="false" customHeight="false" outlineLevel="0" collapsed="false">
      <c r="A99" s="5" t="n">
        <v>98</v>
      </c>
      <c r="B99" s="6" t="s">
        <v>215</v>
      </c>
      <c r="C99" s="2" t="s">
        <v>12</v>
      </c>
      <c r="D99" s="5" t="s">
        <v>216</v>
      </c>
      <c r="E99" s="5" t="e">
        <f aca="false">VLOOKUP(B99,#REF!,4,0)</f>
        <v>#REF!</v>
      </c>
      <c r="F99" s="5"/>
      <c r="G99" s="5" t="e">
        <f aca="false">D99+E99+F99</f>
        <v>#REF!</v>
      </c>
      <c r="H99" s="5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4" customFormat="true" ht="14.25" hidden="false" customHeight="false" outlineLevel="0" collapsed="false">
      <c r="A100" s="5" t="n">
        <v>99</v>
      </c>
      <c r="B100" s="6" t="s">
        <v>217</v>
      </c>
      <c r="C100" s="2" t="s">
        <v>9</v>
      </c>
      <c r="D100" s="5" t="s">
        <v>218</v>
      </c>
      <c r="E100" s="5" t="e">
        <f aca="false">VLOOKUP(B100,#REF!,4,0)</f>
        <v>#REF!</v>
      </c>
      <c r="F100" s="5"/>
      <c r="G100" s="5" t="e">
        <f aca="false">D100+E100+F100</f>
        <v>#REF!</v>
      </c>
      <c r="H100" s="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4" customFormat="true" ht="14.25" hidden="false" customHeight="false" outlineLevel="0" collapsed="false">
      <c r="A101" s="5" t="n">
        <v>100</v>
      </c>
      <c r="B101" s="6" t="s">
        <v>219</v>
      </c>
      <c r="C101" s="2" t="s">
        <v>12</v>
      </c>
      <c r="D101" s="5" t="s">
        <v>220</v>
      </c>
      <c r="E101" s="5" t="e">
        <f aca="false">VLOOKUP(B101,#REF!,4,0)</f>
        <v>#REF!</v>
      </c>
      <c r="F101" s="5"/>
      <c r="G101" s="5" t="e">
        <f aca="false">D101+E101+F101</f>
        <v>#REF!</v>
      </c>
      <c r="H101" s="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4" customFormat="true" ht="14.25" hidden="false" customHeight="false" outlineLevel="0" collapsed="false">
      <c r="A102" s="5" t="n">
        <v>101</v>
      </c>
      <c r="B102" s="6" t="s">
        <v>221</v>
      </c>
      <c r="C102" s="2" t="s">
        <v>55</v>
      </c>
      <c r="D102" s="5" t="s">
        <v>222</v>
      </c>
      <c r="E102" s="5" t="e">
        <f aca="false">VLOOKUP(B102,#REF!,4,0)</f>
        <v>#REF!</v>
      </c>
      <c r="F102" s="5"/>
      <c r="G102" s="5" t="e">
        <f aca="false">D102+E102+F102</f>
        <v>#REF!</v>
      </c>
      <c r="H102" s="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4" customFormat="true" ht="14.25" hidden="false" customHeight="false" outlineLevel="0" collapsed="false">
      <c r="A103" s="5" t="n">
        <v>102</v>
      </c>
      <c r="B103" s="6" t="s">
        <v>223</v>
      </c>
      <c r="C103" s="2" t="s">
        <v>9</v>
      </c>
      <c r="D103" s="5" t="s">
        <v>224</v>
      </c>
      <c r="E103" s="5" t="e">
        <f aca="false">VLOOKUP(B103,#REF!,4,0)</f>
        <v>#REF!</v>
      </c>
      <c r="F103" s="5"/>
      <c r="G103" s="5" t="e">
        <f aca="false">D103+E103+F103</f>
        <v>#REF!</v>
      </c>
      <c r="H103" s="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4" customFormat="true" ht="14.25" hidden="false" customHeight="false" outlineLevel="0" collapsed="false">
      <c r="A104" s="5" t="n">
        <v>103</v>
      </c>
      <c r="B104" s="6" t="s">
        <v>225</v>
      </c>
      <c r="C104" s="2" t="s">
        <v>211</v>
      </c>
      <c r="D104" s="5" t="s">
        <v>226</v>
      </c>
      <c r="E104" s="5" t="e">
        <f aca="false">VLOOKUP(B104,#REF!,4,0)</f>
        <v>#REF!</v>
      </c>
      <c r="F104" s="5"/>
      <c r="G104" s="5" t="e">
        <f aca="false">D104+E104+F104</f>
        <v>#REF!</v>
      </c>
      <c r="H104" s="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4" customFormat="true" ht="14.25" hidden="false" customHeight="false" outlineLevel="0" collapsed="false">
      <c r="A105" s="5" t="n">
        <v>104</v>
      </c>
      <c r="B105" s="6" t="s">
        <v>227</v>
      </c>
      <c r="C105" s="2" t="s">
        <v>17</v>
      </c>
      <c r="D105" s="5" t="s">
        <v>228</v>
      </c>
      <c r="E105" s="5" t="e">
        <f aca="false">VLOOKUP(B105,#REF!,4,0)</f>
        <v>#REF!</v>
      </c>
      <c r="F105" s="5"/>
      <c r="G105" s="5" t="e">
        <f aca="false">D105+E105+F105</f>
        <v>#REF!</v>
      </c>
      <c r="H105" s="5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4" customFormat="true" ht="14.25" hidden="false" customHeight="false" outlineLevel="0" collapsed="false">
      <c r="A106" s="5" t="n">
        <v>105</v>
      </c>
      <c r="B106" s="6" t="s">
        <v>229</v>
      </c>
      <c r="C106" s="2" t="s">
        <v>9</v>
      </c>
      <c r="D106" s="5" t="s">
        <v>230</v>
      </c>
      <c r="E106" s="5" t="e">
        <f aca="false">VLOOKUP(B106,#REF!,4,0)</f>
        <v>#REF!</v>
      </c>
      <c r="F106" s="5"/>
      <c r="G106" s="5" t="e">
        <f aca="false">D106+E106+F106</f>
        <v>#REF!</v>
      </c>
      <c r="H106" s="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4" customFormat="true" ht="14.25" hidden="false" customHeight="false" outlineLevel="0" collapsed="false">
      <c r="A107" s="5" t="n">
        <v>106</v>
      </c>
      <c r="B107" s="6" t="s">
        <v>231</v>
      </c>
      <c r="C107" s="2" t="s">
        <v>9</v>
      </c>
      <c r="D107" s="5" t="s">
        <v>232</v>
      </c>
      <c r="E107" s="5" t="e">
        <f aca="false">VLOOKUP(B107,#REF!,4,0)</f>
        <v>#REF!</v>
      </c>
      <c r="F107" s="5"/>
      <c r="G107" s="5" t="e">
        <f aca="false">D107+E107+F107</f>
        <v>#REF!</v>
      </c>
      <c r="H107" s="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4" customFormat="true" ht="14.25" hidden="false" customHeight="false" outlineLevel="0" collapsed="false">
      <c r="A108" s="5" t="n">
        <v>107</v>
      </c>
      <c r="B108" s="6" t="s">
        <v>233</v>
      </c>
      <c r="C108" s="2" t="s">
        <v>9</v>
      </c>
      <c r="D108" s="5" t="s">
        <v>234</v>
      </c>
      <c r="E108" s="5" t="e">
        <f aca="false">VLOOKUP(B108,#REF!,4,0)</f>
        <v>#REF!</v>
      </c>
      <c r="F108" s="5"/>
      <c r="G108" s="5" t="e">
        <f aca="false">D108+E108+F108</f>
        <v>#REF!</v>
      </c>
      <c r="H108" s="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4" customFormat="true" ht="14.25" hidden="false" customHeight="false" outlineLevel="0" collapsed="false">
      <c r="A109" s="5" t="n">
        <v>108</v>
      </c>
      <c r="B109" s="6" t="s">
        <v>235</v>
      </c>
      <c r="C109" s="2" t="s">
        <v>17</v>
      </c>
      <c r="D109" s="5" t="s">
        <v>236</v>
      </c>
      <c r="E109" s="5" t="e">
        <f aca="false">VLOOKUP(B109,#REF!,4,0)</f>
        <v>#REF!</v>
      </c>
      <c r="F109" s="5"/>
      <c r="G109" s="5" t="e">
        <f aca="false">D109+E109+F109</f>
        <v>#REF!</v>
      </c>
      <c r="H109" s="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4" customFormat="true" ht="14.25" hidden="false" customHeight="false" outlineLevel="0" collapsed="false">
      <c r="A110" s="5" t="n">
        <v>109</v>
      </c>
      <c r="B110" s="6" t="s">
        <v>237</v>
      </c>
      <c r="C110" s="2" t="s">
        <v>60</v>
      </c>
      <c r="D110" s="5" t="s">
        <v>238</v>
      </c>
      <c r="E110" s="5" t="e">
        <f aca="false">VLOOKUP(B110,#REF!,4,0)</f>
        <v>#REF!</v>
      </c>
      <c r="F110" s="5"/>
      <c r="G110" s="5" t="e">
        <f aca="false">D110+E110+F110</f>
        <v>#REF!</v>
      </c>
      <c r="H110" s="5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4" customFormat="true" ht="14.25" hidden="false" customHeight="false" outlineLevel="0" collapsed="false">
      <c r="A111" s="5" t="n">
        <v>110</v>
      </c>
      <c r="B111" s="6" t="s">
        <v>239</v>
      </c>
      <c r="C111" s="2" t="s">
        <v>17</v>
      </c>
      <c r="D111" s="5" t="s">
        <v>240</v>
      </c>
      <c r="E111" s="5" t="e">
        <f aca="false">VLOOKUP(B111,#REF!,4,0)</f>
        <v>#REF!</v>
      </c>
      <c r="F111" s="5"/>
      <c r="G111" s="5" t="e">
        <f aca="false">D111+E111+F111</f>
        <v>#REF!</v>
      </c>
      <c r="H111" s="5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4" customFormat="true" ht="14.25" hidden="false" customHeight="false" outlineLevel="0" collapsed="false">
      <c r="A112" s="5" t="n">
        <v>111</v>
      </c>
      <c r="B112" s="6" t="s">
        <v>241</v>
      </c>
      <c r="C112" s="2" t="s">
        <v>28</v>
      </c>
      <c r="D112" s="5" t="s">
        <v>242</v>
      </c>
      <c r="E112" s="5" t="e">
        <f aca="false">VLOOKUP(B112,#REF!,4,0)</f>
        <v>#REF!</v>
      </c>
      <c r="F112" s="5"/>
      <c r="G112" s="5" t="e">
        <f aca="false">D112+E112+F112</f>
        <v>#REF!</v>
      </c>
      <c r="H112" s="5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4" customFormat="true" ht="14.25" hidden="false" customHeight="false" outlineLevel="0" collapsed="false">
      <c r="A113" s="5" t="n">
        <v>112</v>
      </c>
      <c r="B113" s="6" t="s">
        <v>243</v>
      </c>
      <c r="C113" s="2" t="s">
        <v>60</v>
      </c>
      <c r="D113" s="5" t="s">
        <v>244</v>
      </c>
      <c r="E113" s="5" t="e">
        <f aca="false">VLOOKUP(B113,#REF!,4,0)</f>
        <v>#REF!</v>
      </c>
      <c r="F113" s="5"/>
      <c r="G113" s="5" t="e">
        <f aca="false">D113+E113+F113</f>
        <v>#REF!</v>
      </c>
      <c r="H113" s="5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4" customFormat="true" ht="14.25" hidden="false" customHeight="false" outlineLevel="0" collapsed="false">
      <c r="A114" s="5" t="n">
        <v>113</v>
      </c>
      <c r="B114" s="6" t="s">
        <v>245</v>
      </c>
      <c r="C114" s="2" t="s">
        <v>60</v>
      </c>
      <c r="D114" s="5" t="s">
        <v>246</v>
      </c>
      <c r="E114" s="5" t="e">
        <f aca="false">VLOOKUP(B114,#REF!,4,0)</f>
        <v>#REF!</v>
      </c>
      <c r="F114" s="5"/>
      <c r="G114" s="5" t="e">
        <f aca="false">D114+E114+F114</f>
        <v>#REF!</v>
      </c>
      <c r="H114" s="5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4" customFormat="true" ht="14.25" hidden="false" customHeight="false" outlineLevel="0" collapsed="false">
      <c r="A115" s="5" t="n">
        <v>114</v>
      </c>
      <c r="B115" s="6" t="s">
        <v>247</v>
      </c>
      <c r="C115" s="2" t="s">
        <v>9</v>
      </c>
      <c r="D115" s="5" t="s">
        <v>248</v>
      </c>
      <c r="E115" s="5" t="e">
        <f aca="false">VLOOKUP(B115,#REF!,4,0)</f>
        <v>#REF!</v>
      </c>
      <c r="F115" s="5" t="e">
        <f aca="false">VLOOKUP(B115,#REF!,2,0)</f>
        <v>#REF!</v>
      </c>
      <c r="G115" s="5" t="e">
        <f aca="false">D115+E115+F115</f>
        <v>#REF!</v>
      </c>
      <c r="H115" s="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4" customFormat="true" ht="14.25" hidden="false" customHeight="false" outlineLevel="0" collapsed="false">
      <c r="A116" s="5" t="n">
        <v>115</v>
      </c>
      <c r="B116" s="6" t="s">
        <v>249</v>
      </c>
      <c r="C116" s="2" t="s">
        <v>28</v>
      </c>
      <c r="D116" s="5" t="s">
        <v>250</v>
      </c>
      <c r="E116" s="5" t="e">
        <f aca="false">VLOOKUP(B116,#REF!,4,0)</f>
        <v>#REF!</v>
      </c>
      <c r="F116" s="5"/>
      <c r="G116" s="5" t="e">
        <f aca="false">D116+E116+F116</f>
        <v>#REF!</v>
      </c>
      <c r="H116" s="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4" customFormat="true" ht="14.25" hidden="false" customHeight="false" outlineLevel="0" collapsed="false">
      <c r="A117" s="5" t="n">
        <v>116</v>
      </c>
      <c r="B117" s="6" t="s">
        <v>251</v>
      </c>
      <c r="C117" s="2" t="s">
        <v>17</v>
      </c>
      <c r="D117" s="5" t="s">
        <v>252</v>
      </c>
      <c r="E117" s="5" t="e">
        <f aca="false">VLOOKUP(B117,#REF!,4,0)</f>
        <v>#REF!</v>
      </c>
      <c r="F117" s="5"/>
      <c r="G117" s="5" t="e">
        <f aca="false">D117+E117+F117</f>
        <v>#REF!</v>
      </c>
      <c r="H117" s="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4" customFormat="true" ht="14.25" hidden="false" customHeight="false" outlineLevel="0" collapsed="false">
      <c r="A118" s="5" t="n">
        <v>117</v>
      </c>
      <c r="B118" s="6" t="s">
        <v>253</v>
      </c>
      <c r="C118" s="2" t="s">
        <v>28</v>
      </c>
      <c r="D118" s="5" t="s">
        <v>254</v>
      </c>
      <c r="E118" s="5" t="e">
        <f aca="false">VLOOKUP(B118,#REF!,4,0)</f>
        <v>#REF!</v>
      </c>
      <c r="F118" s="5"/>
      <c r="G118" s="5" t="e">
        <f aca="false">D118+E118+F118</f>
        <v>#REF!</v>
      </c>
      <c r="H118" s="5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4" customFormat="true" ht="14.25" hidden="false" customHeight="false" outlineLevel="0" collapsed="false">
      <c r="A119" s="5" t="n">
        <v>118</v>
      </c>
      <c r="B119" s="6" t="s">
        <v>255</v>
      </c>
      <c r="C119" s="2" t="s">
        <v>256</v>
      </c>
      <c r="D119" s="5" t="s">
        <v>257</v>
      </c>
      <c r="E119" s="5"/>
      <c r="F119" s="5"/>
      <c r="G119" s="5" t="n">
        <f aca="false">D119+E119+F119</f>
        <v>29.29</v>
      </c>
      <c r="H119" s="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4" customFormat="true" ht="14.25" hidden="false" customHeight="false" outlineLevel="0" collapsed="false">
      <c r="A120" s="5" t="n">
        <v>119</v>
      </c>
      <c r="B120" s="6" t="s">
        <v>258</v>
      </c>
      <c r="C120" s="2" t="s">
        <v>63</v>
      </c>
      <c r="D120" s="5" t="s">
        <v>259</v>
      </c>
      <c r="E120" s="5" t="e">
        <f aca="false">VLOOKUP(B120,#REF!,4,0)</f>
        <v>#REF!</v>
      </c>
      <c r="F120" s="5"/>
      <c r="G120" s="5" t="e">
        <f aca="false">D120+E120+F120</f>
        <v>#REF!</v>
      </c>
      <c r="H120" s="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4" customFormat="true" ht="14.25" hidden="false" customHeight="false" outlineLevel="0" collapsed="false">
      <c r="A121" s="5" t="n">
        <v>120</v>
      </c>
      <c r="B121" s="6" t="s">
        <v>260</v>
      </c>
      <c r="C121" s="2" t="s">
        <v>12</v>
      </c>
      <c r="D121" s="5" t="s">
        <v>261</v>
      </c>
      <c r="E121" s="5" t="e">
        <f aca="false">VLOOKUP(B121,#REF!,4,0)</f>
        <v>#REF!</v>
      </c>
      <c r="F121" s="5"/>
      <c r="G121" s="5" t="e">
        <f aca="false">D121+E121+F121</f>
        <v>#REF!</v>
      </c>
      <c r="H121" s="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4" customFormat="true" ht="14.25" hidden="false" customHeight="false" outlineLevel="0" collapsed="false">
      <c r="A122" s="5" t="n">
        <v>121</v>
      </c>
      <c r="B122" s="6" t="s">
        <v>262</v>
      </c>
      <c r="C122" s="2" t="s">
        <v>63</v>
      </c>
      <c r="D122" s="5" t="s">
        <v>263</v>
      </c>
      <c r="E122" s="5" t="e">
        <f aca="false">VLOOKUP(B122,#REF!,4,0)</f>
        <v>#REF!</v>
      </c>
      <c r="F122" s="5"/>
      <c r="G122" s="5" t="e">
        <f aca="false">D122+E122+F122</f>
        <v>#REF!</v>
      </c>
      <c r="H122" s="5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4" customFormat="true" ht="14.25" hidden="false" customHeight="false" outlineLevel="0" collapsed="false">
      <c r="A123" s="5" t="n">
        <v>122</v>
      </c>
      <c r="B123" s="6" t="s">
        <v>264</v>
      </c>
      <c r="C123" s="2" t="s">
        <v>86</v>
      </c>
      <c r="D123" s="5" t="s">
        <v>265</v>
      </c>
      <c r="E123" s="5" t="e">
        <f aca="false">VLOOKUP(B123,#REF!,4,0)</f>
        <v>#REF!</v>
      </c>
      <c r="F123" s="5" t="e">
        <f aca="false">VLOOKUP(B123,#REF!,2,0)</f>
        <v>#REF!</v>
      </c>
      <c r="G123" s="5" t="e">
        <f aca="false">D123+E123+F123</f>
        <v>#REF!</v>
      </c>
      <c r="H123" s="5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4" customFormat="true" ht="14.25" hidden="false" customHeight="false" outlineLevel="0" collapsed="false">
      <c r="A124" s="5" t="n">
        <v>123</v>
      </c>
      <c r="B124" s="6" t="s">
        <v>266</v>
      </c>
      <c r="C124" s="2" t="s">
        <v>17</v>
      </c>
      <c r="D124" s="5" t="s">
        <v>267</v>
      </c>
      <c r="E124" s="5" t="e">
        <f aca="false">VLOOKUP(B124,#REF!,4,0)</f>
        <v>#REF!</v>
      </c>
      <c r="F124" s="5"/>
      <c r="G124" s="5" t="e">
        <f aca="false">D124+E124+F124</f>
        <v>#REF!</v>
      </c>
      <c r="H124" s="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4" customFormat="true" ht="14.25" hidden="false" customHeight="false" outlineLevel="0" collapsed="false">
      <c r="A125" s="5" t="n">
        <v>124</v>
      </c>
      <c r="B125" s="6" t="s">
        <v>268</v>
      </c>
      <c r="C125" s="2" t="s">
        <v>28</v>
      </c>
      <c r="D125" s="5" t="s">
        <v>269</v>
      </c>
      <c r="E125" s="5" t="e">
        <f aca="false">VLOOKUP(B125,#REF!,4,0)</f>
        <v>#REF!</v>
      </c>
      <c r="F125" s="5"/>
      <c r="G125" s="5" t="e">
        <f aca="false">D125+E125+F125</f>
        <v>#REF!</v>
      </c>
      <c r="H125" s="5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4" customFormat="true" ht="14.25" hidden="false" customHeight="false" outlineLevel="0" collapsed="false">
      <c r="A126" s="5" t="n">
        <v>125</v>
      </c>
      <c r="B126" s="6" t="s">
        <v>270</v>
      </c>
      <c r="C126" s="2" t="s">
        <v>17</v>
      </c>
      <c r="D126" s="5" t="s">
        <v>271</v>
      </c>
      <c r="E126" s="5" t="e">
        <f aca="false">VLOOKUP(B126,#REF!,4,0)</f>
        <v>#REF!</v>
      </c>
      <c r="F126" s="5"/>
      <c r="G126" s="5" t="e">
        <f aca="false">D126+E126+F126</f>
        <v>#REF!</v>
      </c>
      <c r="H126" s="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4" customFormat="true" ht="14.25" hidden="false" customHeight="false" outlineLevel="0" collapsed="false">
      <c r="A127" s="5" t="n">
        <v>126</v>
      </c>
      <c r="B127" s="6" t="s">
        <v>272</v>
      </c>
      <c r="C127" s="2" t="s">
        <v>63</v>
      </c>
      <c r="D127" s="5" t="s">
        <v>273</v>
      </c>
      <c r="E127" s="5" t="e">
        <f aca="false">VLOOKUP(B127,#REF!,4,0)</f>
        <v>#REF!</v>
      </c>
      <c r="F127" s="5" t="e">
        <f aca="false">VLOOKUP(B127,#REF!,2,0)</f>
        <v>#REF!</v>
      </c>
      <c r="G127" s="5" t="e">
        <f aca="false">D127+E127+F127</f>
        <v>#REF!</v>
      </c>
      <c r="H127" s="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4" customFormat="true" ht="14.25" hidden="false" customHeight="false" outlineLevel="0" collapsed="false">
      <c r="A128" s="5" t="n">
        <v>127</v>
      </c>
      <c r="B128" s="6" t="s">
        <v>274</v>
      </c>
      <c r="C128" s="2" t="s">
        <v>55</v>
      </c>
      <c r="D128" s="5" t="s">
        <v>275</v>
      </c>
      <c r="E128" s="5" t="e">
        <f aca="false">VLOOKUP(B128,#REF!,4,0)</f>
        <v>#REF!</v>
      </c>
      <c r="F128" s="5"/>
      <c r="G128" s="5" t="e">
        <f aca="false">D128+E128+F128</f>
        <v>#REF!</v>
      </c>
      <c r="H128" s="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4" customFormat="true" ht="14.25" hidden="false" customHeight="false" outlineLevel="0" collapsed="false">
      <c r="A129" s="5" t="n">
        <v>128</v>
      </c>
      <c r="B129" s="6" t="s">
        <v>276</v>
      </c>
      <c r="C129" s="2" t="s">
        <v>9</v>
      </c>
      <c r="D129" s="5" t="s">
        <v>277</v>
      </c>
      <c r="E129" s="5" t="e">
        <f aca="false">VLOOKUP(B129,#REF!,4,0)</f>
        <v>#REF!</v>
      </c>
      <c r="F129" s="5"/>
      <c r="G129" s="5" t="e">
        <f aca="false">D129+E129+F129</f>
        <v>#REF!</v>
      </c>
      <c r="H129" s="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4" customFormat="true" ht="14.25" hidden="false" customHeight="false" outlineLevel="0" collapsed="false">
      <c r="A130" s="5" t="n">
        <v>129</v>
      </c>
      <c r="B130" s="6" t="s">
        <v>278</v>
      </c>
      <c r="C130" s="2" t="s">
        <v>174</v>
      </c>
      <c r="D130" s="5" t="s">
        <v>279</v>
      </c>
      <c r="E130" s="5" t="e">
        <f aca="false">VLOOKUP(B130,#REF!,4,0)</f>
        <v>#REF!</v>
      </c>
      <c r="F130" s="5"/>
      <c r="G130" s="5" t="e">
        <f aca="false">D130+E130+F130</f>
        <v>#REF!</v>
      </c>
      <c r="H130" s="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4" customFormat="true" ht="14.25" hidden="false" customHeight="false" outlineLevel="0" collapsed="false">
      <c r="A131" s="5" t="n">
        <v>130</v>
      </c>
      <c r="B131" s="6" t="s">
        <v>280</v>
      </c>
      <c r="C131" s="2" t="s">
        <v>12</v>
      </c>
      <c r="D131" s="5" t="s">
        <v>281</v>
      </c>
      <c r="E131" s="5" t="e">
        <f aca="false">VLOOKUP(B131,#REF!,4,0)</f>
        <v>#REF!</v>
      </c>
      <c r="F131" s="5"/>
      <c r="G131" s="5" t="e">
        <f aca="false">D131+E131+F131</f>
        <v>#REF!</v>
      </c>
      <c r="H131" s="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4" customFormat="true" ht="14.25" hidden="false" customHeight="false" outlineLevel="0" collapsed="false">
      <c r="A132" s="5" t="n">
        <v>131</v>
      </c>
      <c r="B132" s="6" t="s">
        <v>282</v>
      </c>
      <c r="C132" s="2" t="s">
        <v>9</v>
      </c>
      <c r="D132" s="5" t="s">
        <v>283</v>
      </c>
      <c r="E132" s="5" t="e">
        <f aca="false">VLOOKUP(B132,#REF!,4,0)</f>
        <v>#REF!</v>
      </c>
      <c r="F132" s="5" t="e">
        <f aca="false">VLOOKUP(B132,#REF!,2,0)</f>
        <v>#REF!</v>
      </c>
      <c r="G132" s="5" t="e">
        <f aca="false">D132+E132+F132</f>
        <v>#REF!</v>
      </c>
      <c r="H132" s="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4" customFormat="true" ht="14.25" hidden="false" customHeight="false" outlineLevel="0" collapsed="false">
      <c r="A133" s="5" t="n">
        <v>132</v>
      </c>
      <c r="B133" s="6" t="s">
        <v>284</v>
      </c>
      <c r="C133" s="2" t="s">
        <v>211</v>
      </c>
      <c r="D133" s="5" t="s">
        <v>285</v>
      </c>
      <c r="E133" s="5" t="e">
        <f aca="false">VLOOKUP(B133,#REF!,4,0)</f>
        <v>#REF!</v>
      </c>
      <c r="F133" s="5"/>
      <c r="G133" s="5" t="e">
        <f aca="false">D133+E133+F133</f>
        <v>#REF!</v>
      </c>
      <c r="H133" s="5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4" customFormat="true" ht="14.25" hidden="false" customHeight="false" outlineLevel="0" collapsed="false">
      <c r="A134" s="5" t="n">
        <v>133</v>
      </c>
      <c r="B134" s="6" t="s">
        <v>286</v>
      </c>
      <c r="C134" s="2" t="s">
        <v>9</v>
      </c>
      <c r="D134" s="5" t="s">
        <v>287</v>
      </c>
      <c r="E134" s="5" t="e">
        <f aca="false">VLOOKUP(B134,#REF!,4,0)</f>
        <v>#REF!</v>
      </c>
      <c r="F134" s="5" t="e">
        <f aca="false">VLOOKUP(B134,#REF!,2,0)</f>
        <v>#REF!</v>
      </c>
      <c r="G134" s="5" t="e">
        <f aca="false">D134+E134+F134</f>
        <v>#REF!</v>
      </c>
      <c r="H134" s="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4" customFormat="true" ht="14.25" hidden="false" customHeight="false" outlineLevel="0" collapsed="false">
      <c r="A135" s="5" t="n">
        <v>134</v>
      </c>
      <c r="B135" s="6" t="s">
        <v>288</v>
      </c>
      <c r="C135" s="2" t="s">
        <v>17</v>
      </c>
      <c r="D135" s="5" t="s">
        <v>289</v>
      </c>
      <c r="E135" s="5" t="e">
        <f aca="false">VLOOKUP(B135,#REF!,4,0)</f>
        <v>#REF!</v>
      </c>
      <c r="F135" s="5"/>
      <c r="G135" s="5" t="e">
        <f aca="false">D135+E135+F135</f>
        <v>#REF!</v>
      </c>
      <c r="H135" s="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4" customFormat="true" ht="14.25" hidden="false" customHeight="false" outlineLevel="0" collapsed="false">
      <c r="A136" s="5" t="n">
        <v>135</v>
      </c>
      <c r="B136" s="6" t="s">
        <v>290</v>
      </c>
      <c r="C136" s="2" t="s">
        <v>60</v>
      </c>
      <c r="D136" s="5" t="s">
        <v>291</v>
      </c>
      <c r="E136" s="5" t="e">
        <f aca="false">VLOOKUP(B136,#REF!,4,0)</f>
        <v>#REF!</v>
      </c>
      <c r="F136" s="5"/>
      <c r="G136" s="5" t="e">
        <f aca="false">D136+E136+F136</f>
        <v>#REF!</v>
      </c>
      <c r="H136" s="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4" customFormat="true" ht="14.25" hidden="false" customHeight="false" outlineLevel="0" collapsed="false">
      <c r="A137" s="5" t="n">
        <v>136</v>
      </c>
      <c r="B137" s="6" t="s">
        <v>292</v>
      </c>
      <c r="C137" s="2" t="s">
        <v>86</v>
      </c>
      <c r="D137" s="5" t="s">
        <v>293</v>
      </c>
      <c r="E137" s="5" t="e">
        <f aca="false">VLOOKUP(B137,#REF!,4,0)</f>
        <v>#REF!</v>
      </c>
      <c r="F137" s="5" t="e">
        <f aca="false">VLOOKUP(B137,#REF!,2,0)</f>
        <v>#REF!</v>
      </c>
      <c r="G137" s="5" t="e">
        <f aca="false">D137+E137+F137</f>
        <v>#REF!</v>
      </c>
      <c r="H137" s="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4" customFormat="true" ht="14.25" hidden="false" customHeight="false" outlineLevel="0" collapsed="false">
      <c r="A138" s="5" t="n">
        <v>137</v>
      </c>
      <c r="B138" s="6" t="s">
        <v>294</v>
      </c>
      <c r="C138" s="2" t="s">
        <v>9</v>
      </c>
      <c r="D138" s="5" t="s">
        <v>295</v>
      </c>
      <c r="E138" s="5" t="e">
        <f aca="false">VLOOKUP(B138,#REF!,4,0)</f>
        <v>#REF!</v>
      </c>
      <c r="F138" s="5"/>
      <c r="G138" s="5" t="e">
        <f aca="false">D138+E138+F138</f>
        <v>#REF!</v>
      </c>
      <c r="H138" s="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4" customFormat="true" ht="14.25" hidden="false" customHeight="false" outlineLevel="0" collapsed="false">
      <c r="A139" s="5" t="n">
        <v>138</v>
      </c>
      <c r="B139" s="6" t="s">
        <v>296</v>
      </c>
      <c r="C139" s="2" t="s">
        <v>174</v>
      </c>
      <c r="D139" s="5" t="s">
        <v>297</v>
      </c>
      <c r="E139" s="5" t="e">
        <f aca="false">VLOOKUP(B139,#REF!,4,0)</f>
        <v>#REF!</v>
      </c>
      <c r="F139" s="5"/>
      <c r="G139" s="5" t="e">
        <f aca="false">D139+E139+F139</f>
        <v>#REF!</v>
      </c>
      <c r="H139" s="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4" customFormat="true" ht="14.25" hidden="false" customHeight="false" outlineLevel="0" collapsed="false">
      <c r="A140" s="5" t="n">
        <v>139</v>
      </c>
      <c r="B140" s="6" t="s">
        <v>298</v>
      </c>
      <c r="C140" s="2" t="s">
        <v>63</v>
      </c>
      <c r="D140" s="5" t="s">
        <v>299</v>
      </c>
      <c r="E140" s="5"/>
      <c r="F140" s="5"/>
      <c r="G140" s="5" t="n">
        <f aca="false">D140+E140+F140</f>
        <v>21.65</v>
      </c>
      <c r="H140" s="5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4" customFormat="true" ht="14.25" hidden="false" customHeight="false" outlineLevel="0" collapsed="false">
      <c r="A141" s="5" t="n">
        <v>140</v>
      </c>
      <c r="B141" s="6" t="s">
        <v>300</v>
      </c>
      <c r="C141" s="2" t="s">
        <v>63</v>
      </c>
      <c r="D141" s="5" t="s">
        <v>301</v>
      </c>
      <c r="E141" s="5" t="e">
        <f aca="false">VLOOKUP(B141,#REF!,4,0)</f>
        <v>#REF!</v>
      </c>
      <c r="F141" s="5"/>
      <c r="G141" s="5" t="e">
        <f aca="false">D141+E141+F141</f>
        <v>#REF!</v>
      </c>
      <c r="H141" s="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4" customFormat="true" ht="14.25" hidden="false" customHeight="false" outlineLevel="0" collapsed="false">
      <c r="A142" s="5" t="n">
        <v>141</v>
      </c>
      <c r="B142" s="6" t="s">
        <v>302</v>
      </c>
      <c r="C142" s="2" t="s">
        <v>17</v>
      </c>
      <c r="D142" s="5" t="s">
        <v>303</v>
      </c>
      <c r="E142" s="5" t="e">
        <f aca="false">VLOOKUP(B142,#REF!,4,0)</f>
        <v>#REF!</v>
      </c>
      <c r="F142" s="5"/>
      <c r="G142" s="5" t="e">
        <f aca="false">D142+E142+F142</f>
        <v>#REF!</v>
      </c>
      <c r="H142" s="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4" customFormat="true" ht="14.25" hidden="false" customHeight="false" outlineLevel="0" collapsed="false">
      <c r="A143" s="5" t="n">
        <v>142</v>
      </c>
      <c r="B143" s="6" t="s">
        <v>304</v>
      </c>
      <c r="C143" s="2" t="s">
        <v>28</v>
      </c>
      <c r="D143" s="5" t="s">
        <v>305</v>
      </c>
      <c r="E143" s="5" t="e">
        <f aca="false">VLOOKUP(B143,#REF!,4,0)</f>
        <v>#REF!</v>
      </c>
      <c r="F143" s="5"/>
      <c r="G143" s="5" t="e">
        <f aca="false">D143+E143+F143</f>
        <v>#REF!</v>
      </c>
      <c r="H143" s="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4" customFormat="true" ht="14.25" hidden="false" customHeight="false" outlineLevel="0" collapsed="false">
      <c r="A144" s="5" t="n">
        <v>143</v>
      </c>
      <c r="B144" s="6" t="s">
        <v>306</v>
      </c>
      <c r="C144" s="2" t="s">
        <v>9</v>
      </c>
      <c r="D144" s="5" t="s">
        <v>307</v>
      </c>
      <c r="E144" s="5"/>
      <c r="F144" s="5"/>
      <c r="G144" s="5" t="n">
        <f aca="false">D144+E144+F144</f>
        <v>20.68</v>
      </c>
      <c r="H144" s="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4" customFormat="true" ht="14.25" hidden="false" customHeight="false" outlineLevel="0" collapsed="false">
      <c r="A145" s="5" t="n">
        <v>144</v>
      </c>
      <c r="B145" s="6" t="s">
        <v>308</v>
      </c>
      <c r="C145" s="2" t="s">
        <v>28</v>
      </c>
      <c r="D145" s="5" t="s">
        <v>309</v>
      </c>
      <c r="E145" s="5" t="e">
        <f aca="false">VLOOKUP(B145,#REF!,4,0)</f>
        <v>#REF!</v>
      </c>
      <c r="F145" s="5"/>
      <c r="G145" s="5" t="e">
        <f aca="false">D145+E145+F145</f>
        <v>#REF!</v>
      </c>
      <c r="H145" s="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4" customFormat="true" ht="14.25" hidden="false" customHeight="false" outlineLevel="0" collapsed="false">
      <c r="A146" s="5" t="n">
        <v>145</v>
      </c>
      <c r="B146" s="6" t="s">
        <v>310</v>
      </c>
      <c r="C146" s="2" t="s">
        <v>60</v>
      </c>
      <c r="D146" s="5" t="s">
        <v>311</v>
      </c>
      <c r="E146" s="5" t="e">
        <f aca="false">VLOOKUP(B146,#REF!,4,0)</f>
        <v>#REF!</v>
      </c>
      <c r="F146" s="5"/>
      <c r="G146" s="5" t="e">
        <f aca="false">D146+E146+F146</f>
        <v>#REF!</v>
      </c>
      <c r="H146" s="5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4" customFormat="true" ht="14.25" hidden="false" customHeight="false" outlineLevel="0" collapsed="false">
      <c r="A147" s="5" t="n">
        <v>146</v>
      </c>
      <c r="B147" s="6" t="s">
        <v>312</v>
      </c>
      <c r="C147" s="2" t="s">
        <v>12</v>
      </c>
      <c r="D147" s="5" t="s">
        <v>313</v>
      </c>
      <c r="E147" s="5" t="e">
        <f aca="false">VLOOKUP(B147,#REF!,4,0)</f>
        <v>#REF!</v>
      </c>
      <c r="F147" s="5"/>
      <c r="G147" s="5" t="e">
        <f aca="false">D147+E147+F147</f>
        <v>#REF!</v>
      </c>
      <c r="H147" s="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4" customFormat="true" ht="14.25" hidden="false" customHeight="false" outlineLevel="0" collapsed="false">
      <c r="A148" s="5" t="n">
        <v>147</v>
      </c>
      <c r="B148" s="6" t="s">
        <v>314</v>
      </c>
      <c r="C148" s="2" t="s">
        <v>60</v>
      </c>
      <c r="D148" s="5" t="s">
        <v>315</v>
      </c>
      <c r="E148" s="5" t="e">
        <f aca="false">VLOOKUP(B148,#REF!,4,0)</f>
        <v>#REF!</v>
      </c>
      <c r="F148" s="5"/>
      <c r="G148" s="5" t="e">
        <f aca="false">D148+E148+F148</f>
        <v>#REF!</v>
      </c>
      <c r="H148" s="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4" customFormat="true" ht="14.25" hidden="false" customHeight="false" outlineLevel="0" collapsed="false">
      <c r="A149" s="5" t="n">
        <v>148</v>
      </c>
      <c r="B149" s="6" t="s">
        <v>316</v>
      </c>
      <c r="C149" s="2" t="s">
        <v>60</v>
      </c>
      <c r="D149" s="5" t="s">
        <v>317</v>
      </c>
      <c r="E149" s="5" t="e">
        <f aca="false">VLOOKUP(B149,#REF!,4,0)</f>
        <v>#REF!</v>
      </c>
      <c r="F149" s="5"/>
      <c r="G149" s="5" t="e">
        <f aca="false">D149+E149+F149</f>
        <v>#REF!</v>
      </c>
      <c r="H149" s="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4" customFormat="true" ht="14.25" hidden="false" customHeight="false" outlineLevel="0" collapsed="false">
      <c r="A150" s="5" t="n">
        <v>149</v>
      </c>
      <c r="B150" s="6" t="s">
        <v>318</v>
      </c>
      <c r="C150" s="2" t="s">
        <v>63</v>
      </c>
      <c r="D150" s="5" t="s">
        <v>319</v>
      </c>
      <c r="E150" s="5" t="e">
        <f aca="false">VLOOKUP(B150,#REF!,4,0)</f>
        <v>#REF!</v>
      </c>
      <c r="F150" s="5"/>
      <c r="G150" s="5" t="e">
        <f aca="false">D150+E150+F150</f>
        <v>#REF!</v>
      </c>
      <c r="H150" s="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4" customFormat="true" ht="14.25" hidden="false" customHeight="false" outlineLevel="0" collapsed="false">
      <c r="A151" s="5" t="n">
        <v>150</v>
      </c>
      <c r="B151" s="6" t="s">
        <v>320</v>
      </c>
      <c r="C151" s="2" t="s">
        <v>9</v>
      </c>
      <c r="D151" s="5" t="s">
        <v>321</v>
      </c>
      <c r="E151" s="5" t="e">
        <f aca="false">VLOOKUP(B151,#REF!,4,0)</f>
        <v>#REF!</v>
      </c>
      <c r="F151" s="5"/>
      <c r="G151" s="5" t="e">
        <f aca="false">D151+E151+F151</f>
        <v>#REF!</v>
      </c>
      <c r="H151" s="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4" customFormat="true" ht="14.25" hidden="false" customHeight="false" outlineLevel="0" collapsed="false">
      <c r="A152" s="5" t="n">
        <v>151</v>
      </c>
      <c r="B152" s="6" t="s">
        <v>322</v>
      </c>
      <c r="C152" s="2" t="s">
        <v>55</v>
      </c>
      <c r="D152" s="5" t="s">
        <v>323</v>
      </c>
      <c r="E152" s="5" t="e">
        <f aca="false">VLOOKUP(B152,#REF!,4,0)</f>
        <v>#REF!</v>
      </c>
      <c r="F152" s="5" t="e">
        <f aca="false">VLOOKUP(B152,#REF!,2,0)</f>
        <v>#REF!</v>
      </c>
      <c r="G152" s="5" t="e">
        <f aca="false">D152+E152+F152</f>
        <v>#REF!</v>
      </c>
      <c r="H152" s="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4" customFormat="true" ht="14.25" hidden="false" customHeight="false" outlineLevel="0" collapsed="false">
      <c r="A153" s="5" t="n">
        <v>152</v>
      </c>
      <c r="B153" s="6" t="s">
        <v>324</v>
      </c>
      <c r="C153" s="2" t="s">
        <v>9</v>
      </c>
      <c r="D153" s="5" t="s">
        <v>325</v>
      </c>
      <c r="E153" s="5" t="e">
        <f aca="false">VLOOKUP(B153,#REF!,4,0)</f>
        <v>#REF!</v>
      </c>
      <c r="F153" s="5" t="e">
        <f aca="false">VLOOKUP(B153,#REF!,2,0)</f>
        <v>#REF!</v>
      </c>
      <c r="G153" s="5" t="e">
        <f aca="false">D153+E153+F153</f>
        <v>#REF!</v>
      </c>
      <c r="H153" s="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4" customFormat="true" ht="14.25" hidden="false" customHeight="false" outlineLevel="0" collapsed="false">
      <c r="A154" s="5" t="n">
        <v>153</v>
      </c>
      <c r="B154" s="6" t="s">
        <v>326</v>
      </c>
      <c r="C154" s="2" t="s">
        <v>28</v>
      </c>
      <c r="D154" s="5" t="s">
        <v>327</v>
      </c>
      <c r="E154" s="5" t="e">
        <f aca="false">VLOOKUP(B154,#REF!,4,0)</f>
        <v>#REF!</v>
      </c>
      <c r="F154" s="5"/>
      <c r="G154" s="5" t="e">
        <f aca="false">D154+E154+F154</f>
        <v>#REF!</v>
      </c>
      <c r="H154" s="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4" customFormat="true" ht="14.25" hidden="false" customHeight="false" outlineLevel="0" collapsed="false">
      <c r="A155" s="5" t="n">
        <v>154</v>
      </c>
      <c r="B155" s="6" t="s">
        <v>328</v>
      </c>
      <c r="C155" s="2" t="s">
        <v>9</v>
      </c>
      <c r="D155" s="5" t="s">
        <v>329</v>
      </c>
      <c r="E155" s="5" t="e">
        <f aca="false">VLOOKUP(B155,#REF!,4,0)</f>
        <v>#REF!</v>
      </c>
      <c r="F155" s="5" t="e">
        <f aca="false">VLOOKUP(B155,#REF!,2,0)</f>
        <v>#REF!</v>
      </c>
      <c r="G155" s="5" t="e">
        <f aca="false">D155+E155+F155</f>
        <v>#REF!</v>
      </c>
      <c r="H155" s="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4" customFormat="true" ht="14.25" hidden="false" customHeight="false" outlineLevel="0" collapsed="false">
      <c r="A156" s="5" t="n">
        <v>155</v>
      </c>
      <c r="B156" s="6" t="s">
        <v>330</v>
      </c>
      <c r="C156" s="2" t="s">
        <v>55</v>
      </c>
      <c r="D156" s="5" t="s">
        <v>331</v>
      </c>
      <c r="E156" s="5"/>
      <c r="F156" s="5"/>
      <c r="G156" s="5" t="n">
        <f aca="false">D156+E156+F156</f>
        <v>16.03</v>
      </c>
      <c r="H156" s="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4" customFormat="true" ht="14.25" hidden="false" customHeight="false" outlineLevel="0" collapsed="false">
      <c r="A157" s="5" t="n">
        <v>156</v>
      </c>
      <c r="B157" s="6" t="s">
        <v>332</v>
      </c>
      <c r="C157" s="2" t="s">
        <v>9</v>
      </c>
      <c r="D157" s="5" t="s">
        <v>333</v>
      </c>
      <c r="E157" s="5"/>
      <c r="F157" s="5"/>
      <c r="G157" s="5" t="n">
        <f aca="false">D157+E157+F157</f>
        <v>15.79</v>
      </c>
      <c r="H157" s="5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4" customFormat="true" ht="14.25" hidden="false" customHeight="false" outlineLevel="0" collapsed="false">
      <c r="A158" s="5" t="n">
        <v>157</v>
      </c>
      <c r="B158" s="6" t="s">
        <v>334</v>
      </c>
      <c r="C158" s="2" t="s">
        <v>17</v>
      </c>
      <c r="D158" s="5" t="s">
        <v>335</v>
      </c>
      <c r="E158" s="5" t="e">
        <f aca="false">VLOOKUP(B158,#REF!,4,0)</f>
        <v>#REF!</v>
      </c>
      <c r="F158" s="5"/>
      <c r="G158" s="5" t="e">
        <f aca="false">D158+E158+F158</f>
        <v>#REF!</v>
      </c>
      <c r="H158" s="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4" customFormat="true" ht="14.25" hidden="false" customHeight="false" outlineLevel="0" collapsed="false">
      <c r="A159" s="5" t="n">
        <v>158</v>
      </c>
      <c r="B159" s="6" t="s">
        <v>336</v>
      </c>
      <c r="C159" s="2" t="s">
        <v>211</v>
      </c>
      <c r="D159" s="5" t="s">
        <v>337</v>
      </c>
      <c r="E159" s="5" t="e">
        <f aca="false">VLOOKUP(B159,#REF!,4,0)</f>
        <v>#REF!</v>
      </c>
      <c r="F159" s="5"/>
      <c r="G159" s="5" t="e">
        <f aca="false">D159+E159+F159</f>
        <v>#REF!</v>
      </c>
      <c r="H159" s="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4" customFormat="true" ht="14.25" hidden="false" customHeight="false" outlineLevel="0" collapsed="false">
      <c r="A160" s="5" t="n">
        <v>159</v>
      </c>
      <c r="B160" s="6" t="s">
        <v>338</v>
      </c>
      <c r="C160" s="2" t="s">
        <v>63</v>
      </c>
      <c r="D160" s="5" t="s">
        <v>339</v>
      </c>
      <c r="E160" s="5" t="e">
        <f aca="false">VLOOKUP(B160,#REF!,4,0)</f>
        <v>#REF!</v>
      </c>
      <c r="F160" s="5"/>
      <c r="G160" s="5" t="e">
        <f aca="false">D160+E160+F160</f>
        <v>#REF!</v>
      </c>
      <c r="H160" s="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4" customFormat="true" ht="14.25" hidden="false" customHeight="false" outlineLevel="0" collapsed="false">
      <c r="A161" s="5" t="n">
        <v>160</v>
      </c>
      <c r="B161" s="6" t="s">
        <v>340</v>
      </c>
      <c r="C161" s="2" t="s">
        <v>12</v>
      </c>
      <c r="D161" s="5" t="s">
        <v>341</v>
      </c>
      <c r="E161" s="5" t="e">
        <f aca="false">VLOOKUP(B161,#REF!,4,0)</f>
        <v>#REF!</v>
      </c>
      <c r="F161" s="5"/>
      <c r="G161" s="5" t="e">
        <f aca="false">D161+E161+F161</f>
        <v>#REF!</v>
      </c>
      <c r="H161" s="5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4" customFormat="true" ht="14.25" hidden="false" customHeight="false" outlineLevel="0" collapsed="false">
      <c r="A162" s="5" t="n">
        <v>161</v>
      </c>
      <c r="B162" s="6" t="s">
        <v>342</v>
      </c>
      <c r="C162" s="2" t="s">
        <v>55</v>
      </c>
      <c r="D162" s="5" t="s">
        <v>343</v>
      </c>
      <c r="E162" s="5" t="e">
        <f aca="false">VLOOKUP(B162,#REF!,4,0)</f>
        <v>#REF!</v>
      </c>
      <c r="F162" s="5"/>
      <c r="G162" s="5" t="e">
        <f aca="false">D162+E162+F162</f>
        <v>#REF!</v>
      </c>
      <c r="H162" s="5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4" customFormat="true" ht="14.25" hidden="false" customHeight="false" outlineLevel="0" collapsed="false">
      <c r="A163" s="5" t="n">
        <v>162</v>
      </c>
      <c r="B163" s="6" t="s">
        <v>344</v>
      </c>
      <c r="C163" s="2" t="s">
        <v>63</v>
      </c>
      <c r="D163" s="5" t="s">
        <v>345</v>
      </c>
      <c r="E163" s="5" t="e">
        <f aca="false">VLOOKUP(B163,#REF!,4,0)</f>
        <v>#REF!</v>
      </c>
      <c r="F163" s="5"/>
      <c r="G163" s="5" t="e">
        <f aca="false">D163+E163+F163</f>
        <v>#REF!</v>
      </c>
      <c r="H163" s="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4" customFormat="true" ht="14.25" hidden="false" customHeight="false" outlineLevel="0" collapsed="false">
      <c r="A164" s="5" t="n">
        <v>163</v>
      </c>
      <c r="B164" s="6" t="s">
        <v>346</v>
      </c>
      <c r="C164" s="2" t="s">
        <v>9</v>
      </c>
      <c r="D164" s="5" t="s">
        <v>347</v>
      </c>
      <c r="E164" s="5" t="e">
        <f aca="false">VLOOKUP(B164,#REF!,4,0)</f>
        <v>#REF!</v>
      </c>
      <c r="F164" s="5" t="e">
        <f aca="false">VLOOKUP(B164,#REF!,2,0)</f>
        <v>#REF!</v>
      </c>
      <c r="G164" s="5" t="e">
        <f aca="false">D164+E164+F164</f>
        <v>#REF!</v>
      </c>
      <c r="H164" s="5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4" customFormat="true" ht="14.25" hidden="false" customHeight="false" outlineLevel="0" collapsed="false">
      <c r="A165" s="5" t="n">
        <v>164</v>
      </c>
      <c r="B165" s="6" t="s">
        <v>348</v>
      </c>
      <c r="C165" s="2" t="s">
        <v>17</v>
      </c>
      <c r="D165" s="5" t="s">
        <v>349</v>
      </c>
      <c r="E165" s="5" t="e">
        <f aca="false">VLOOKUP(B165,#REF!,4,0)</f>
        <v>#REF!</v>
      </c>
      <c r="F165" s="5"/>
      <c r="G165" s="5" t="e">
        <f aca="false">D165+E165+F165</f>
        <v>#REF!</v>
      </c>
      <c r="H165" s="5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4" customFormat="true" ht="14.25" hidden="false" customHeight="false" outlineLevel="0" collapsed="false">
      <c r="A166" s="5" t="n">
        <v>165</v>
      </c>
      <c r="B166" s="6" t="s">
        <v>350</v>
      </c>
      <c r="C166" s="2" t="s">
        <v>60</v>
      </c>
      <c r="D166" s="5" t="s">
        <v>351</v>
      </c>
      <c r="E166" s="5" t="e">
        <f aca="false">VLOOKUP(B166,#REF!,4,0)</f>
        <v>#REF!</v>
      </c>
      <c r="F166" s="5"/>
      <c r="G166" s="5" t="e">
        <f aca="false">D166+E166+F166</f>
        <v>#REF!</v>
      </c>
      <c r="H166" s="5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4" customFormat="true" ht="14.25" hidden="false" customHeight="false" outlineLevel="0" collapsed="false">
      <c r="A167" s="5" t="n">
        <v>166</v>
      </c>
      <c r="B167" s="6" t="s">
        <v>352</v>
      </c>
      <c r="C167" s="2" t="s">
        <v>9</v>
      </c>
      <c r="D167" s="5" t="s">
        <v>353</v>
      </c>
      <c r="E167" s="5" t="e">
        <f aca="false">VLOOKUP(B167,#REF!,4,0)</f>
        <v>#REF!</v>
      </c>
      <c r="F167" s="5"/>
      <c r="G167" s="5" t="e">
        <f aca="false">D167+E167+F167</f>
        <v>#REF!</v>
      </c>
      <c r="H167" s="5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4" customFormat="true" ht="14.25" hidden="false" customHeight="false" outlineLevel="0" collapsed="false">
      <c r="A168" s="5" t="n">
        <v>167</v>
      </c>
      <c r="B168" s="6" t="s">
        <v>354</v>
      </c>
      <c r="C168" s="2" t="s">
        <v>9</v>
      </c>
      <c r="D168" s="5" t="s">
        <v>355</v>
      </c>
      <c r="E168" s="5" t="e">
        <f aca="false">VLOOKUP(B168,#REF!,4,0)</f>
        <v>#REF!</v>
      </c>
      <c r="F168" s="5"/>
      <c r="G168" s="5" t="e">
        <f aca="false">D168+E168+F168</f>
        <v>#REF!</v>
      </c>
      <c r="H168" s="5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4" customFormat="true" ht="14.25" hidden="false" customHeight="false" outlineLevel="0" collapsed="false">
      <c r="A169" s="5" t="n">
        <v>168</v>
      </c>
      <c r="B169" s="6" t="s">
        <v>356</v>
      </c>
      <c r="C169" s="2" t="s">
        <v>55</v>
      </c>
      <c r="D169" s="5" t="s">
        <v>357</v>
      </c>
      <c r="E169" s="5" t="e">
        <f aca="false">VLOOKUP(B169,#REF!,4,0)</f>
        <v>#REF!</v>
      </c>
      <c r="F169" s="5" t="e">
        <f aca="false">VLOOKUP(B169,#REF!,2,0)</f>
        <v>#REF!</v>
      </c>
      <c r="G169" s="5" t="e">
        <f aca="false">D169+E169+F169</f>
        <v>#REF!</v>
      </c>
      <c r="H169" s="5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4" customFormat="true" ht="14.25" hidden="false" customHeight="false" outlineLevel="0" collapsed="false">
      <c r="A170" s="5" t="n">
        <v>169</v>
      </c>
      <c r="B170" s="6" t="s">
        <v>358</v>
      </c>
      <c r="C170" s="2" t="s">
        <v>9</v>
      </c>
      <c r="D170" s="5" t="s">
        <v>359</v>
      </c>
      <c r="E170" s="5" t="e">
        <f aca="false">VLOOKUP(B170,#REF!,4,0)</f>
        <v>#REF!</v>
      </c>
      <c r="F170" s="5" t="e">
        <f aca="false">VLOOKUP(B170,#REF!,2,0)</f>
        <v>#REF!</v>
      </c>
      <c r="G170" s="5" t="e">
        <f aca="false">D170+E170+F170</f>
        <v>#REF!</v>
      </c>
      <c r="H170" s="5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4" customFormat="true" ht="14.25" hidden="false" customHeight="false" outlineLevel="0" collapsed="false">
      <c r="A171" s="5" t="n">
        <v>170</v>
      </c>
      <c r="B171" s="6" t="s">
        <v>360</v>
      </c>
      <c r="C171" s="2" t="s">
        <v>256</v>
      </c>
      <c r="D171" s="5" t="s">
        <v>361</v>
      </c>
      <c r="E171" s="5" t="e">
        <f aca="false">VLOOKUP(B171,#REF!,4,0)</f>
        <v>#REF!</v>
      </c>
      <c r="F171" s="5"/>
      <c r="G171" s="5" t="e">
        <f aca="false">D171+E171+F171</f>
        <v>#REF!</v>
      </c>
      <c r="H171" s="5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4" customFormat="true" ht="14.25" hidden="false" customHeight="false" outlineLevel="0" collapsed="false">
      <c r="A172" s="5" t="n">
        <v>171</v>
      </c>
      <c r="B172" s="6" t="s">
        <v>362</v>
      </c>
      <c r="C172" s="2" t="s">
        <v>55</v>
      </c>
      <c r="D172" s="5" t="s">
        <v>363</v>
      </c>
      <c r="E172" s="5" t="e">
        <f aca="false">VLOOKUP(B172,#REF!,4,0)</f>
        <v>#REF!</v>
      </c>
      <c r="F172" s="5"/>
      <c r="G172" s="5" t="e">
        <f aca="false">D172+E172+F172</f>
        <v>#REF!</v>
      </c>
      <c r="H172" s="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4" customFormat="true" ht="14.25" hidden="false" customHeight="false" outlineLevel="0" collapsed="false">
      <c r="A173" s="5" t="n">
        <v>172</v>
      </c>
      <c r="B173" s="6" t="s">
        <v>364</v>
      </c>
      <c r="C173" s="2" t="s">
        <v>55</v>
      </c>
      <c r="D173" s="5" t="s">
        <v>365</v>
      </c>
      <c r="E173" s="5" t="e">
        <f aca="false">VLOOKUP(B173,#REF!,4,0)</f>
        <v>#REF!</v>
      </c>
      <c r="F173" s="5"/>
      <c r="G173" s="5" t="e">
        <f aca="false">D173+E173+F173</f>
        <v>#REF!</v>
      </c>
      <c r="H173" s="5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4" customFormat="true" ht="14.25" hidden="false" customHeight="false" outlineLevel="0" collapsed="false">
      <c r="A174" s="5" t="n">
        <v>173</v>
      </c>
      <c r="B174" s="6" t="s">
        <v>366</v>
      </c>
      <c r="C174" s="2" t="s">
        <v>9</v>
      </c>
      <c r="D174" s="5" t="s">
        <v>367</v>
      </c>
      <c r="E174" s="5" t="e">
        <f aca="false">VLOOKUP(B174,#REF!,4,0)</f>
        <v>#REF!</v>
      </c>
      <c r="F174" s="5"/>
      <c r="G174" s="5" t="e">
        <f aca="false">D174+E174+F174</f>
        <v>#REF!</v>
      </c>
      <c r="H174" s="5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4" customFormat="true" ht="14.25" hidden="false" customHeight="false" outlineLevel="0" collapsed="false">
      <c r="A175" s="5" t="n">
        <v>174</v>
      </c>
      <c r="B175" s="6" t="s">
        <v>368</v>
      </c>
      <c r="C175" s="2" t="s">
        <v>121</v>
      </c>
      <c r="D175" s="5" t="s">
        <v>369</v>
      </c>
      <c r="E175" s="5" t="e">
        <f aca="false">VLOOKUP(B175,#REF!,4,0)</f>
        <v>#REF!</v>
      </c>
      <c r="F175" s="5"/>
      <c r="G175" s="5" t="e">
        <f aca="false">D175+E175+F175</f>
        <v>#REF!</v>
      </c>
      <c r="H175" s="5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4" customFormat="true" ht="14.25" hidden="false" customHeight="false" outlineLevel="0" collapsed="false">
      <c r="A176" s="5" t="n">
        <v>175</v>
      </c>
      <c r="B176" s="6" t="s">
        <v>370</v>
      </c>
      <c r="C176" s="2" t="s">
        <v>60</v>
      </c>
      <c r="D176" s="5" t="s">
        <v>369</v>
      </c>
      <c r="E176" s="5" t="e">
        <f aca="false">VLOOKUP(B176,#REF!,4,0)</f>
        <v>#REF!</v>
      </c>
      <c r="F176" s="5"/>
      <c r="G176" s="5" t="e">
        <f aca="false">D176+E176+F176</f>
        <v>#REF!</v>
      </c>
      <c r="H176" s="5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4" customFormat="true" ht="14.25" hidden="false" customHeight="false" outlineLevel="0" collapsed="false">
      <c r="A177" s="5" t="n">
        <v>176</v>
      </c>
      <c r="B177" s="6" t="s">
        <v>371</v>
      </c>
      <c r="C177" s="2" t="s">
        <v>9</v>
      </c>
      <c r="D177" s="5" t="s">
        <v>372</v>
      </c>
      <c r="E177" s="5" t="e">
        <f aca="false">VLOOKUP(B177,#REF!,4,0)</f>
        <v>#REF!</v>
      </c>
      <c r="F177" s="5"/>
      <c r="G177" s="5" t="e">
        <f aca="false">D177+E177+F177</f>
        <v>#REF!</v>
      </c>
      <c r="H177" s="5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4" customFormat="true" ht="14.25" hidden="false" customHeight="false" outlineLevel="0" collapsed="false">
      <c r="A178" s="5" t="n">
        <v>177</v>
      </c>
      <c r="B178" s="6" t="s">
        <v>373</v>
      </c>
      <c r="C178" s="2" t="s">
        <v>63</v>
      </c>
      <c r="D178" s="5" t="s">
        <v>374</v>
      </c>
      <c r="E178" s="5" t="e">
        <f aca="false">VLOOKUP(B178,#REF!,4,0)</f>
        <v>#REF!</v>
      </c>
      <c r="F178" s="5"/>
      <c r="G178" s="5" t="e">
        <f aca="false">D178+E178+F178</f>
        <v>#REF!</v>
      </c>
      <c r="H178" s="5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4" customFormat="true" ht="14.25" hidden="false" customHeight="false" outlineLevel="0" collapsed="false">
      <c r="A179" s="5" t="n">
        <v>178</v>
      </c>
      <c r="B179" s="6" t="s">
        <v>375</v>
      </c>
      <c r="C179" s="2" t="s">
        <v>174</v>
      </c>
      <c r="D179" s="5" t="s">
        <v>376</v>
      </c>
      <c r="E179" s="5" t="e">
        <f aca="false">VLOOKUP(B179,#REF!,4,0)</f>
        <v>#REF!</v>
      </c>
      <c r="F179" s="5"/>
      <c r="G179" s="5" t="e">
        <f aca="false">D179+E179+F179</f>
        <v>#REF!</v>
      </c>
      <c r="H179" s="5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4" customFormat="true" ht="14.25" hidden="false" customHeight="false" outlineLevel="0" collapsed="false">
      <c r="A180" s="5" t="n">
        <v>179</v>
      </c>
      <c r="B180" s="6" t="s">
        <v>377</v>
      </c>
      <c r="C180" s="2" t="s">
        <v>9</v>
      </c>
      <c r="D180" s="5" t="s">
        <v>378</v>
      </c>
      <c r="E180" s="5" t="e">
        <f aca="false">VLOOKUP(B180,#REF!,4,0)</f>
        <v>#REF!</v>
      </c>
      <c r="F180" s="5" t="e">
        <f aca="false">VLOOKUP(B180,#REF!,2,0)</f>
        <v>#REF!</v>
      </c>
      <c r="G180" s="5" t="e">
        <f aca="false">D180+E180+F180</f>
        <v>#REF!</v>
      </c>
      <c r="H180" s="5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4" customFormat="true" ht="14.25" hidden="false" customHeight="false" outlineLevel="0" collapsed="false">
      <c r="A181" s="5" t="n">
        <v>180</v>
      </c>
      <c r="B181" s="6" t="s">
        <v>379</v>
      </c>
      <c r="C181" s="2" t="s">
        <v>55</v>
      </c>
      <c r="D181" s="5" t="s">
        <v>380</v>
      </c>
      <c r="E181" s="5" t="e">
        <f aca="false">VLOOKUP(B181,#REF!,4,0)</f>
        <v>#REF!</v>
      </c>
      <c r="F181" s="5"/>
      <c r="G181" s="5" t="e">
        <f aca="false">D181+E181+F181</f>
        <v>#REF!</v>
      </c>
      <c r="H181" s="5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4" customFormat="true" ht="14.25" hidden="false" customHeight="false" outlineLevel="0" collapsed="false">
      <c r="A182" s="5" t="n">
        <v>181</v>
      </c>
      <c r="B182" s="6" t="s">
        <v>381</v>
      </c>
      <c r="C182" s="2" t="s">
        <v>9</v>
      </c>
      <c r="D182" s="5" t="s">
        <v>382</v>
      </c>
      <c r="E182" s="5" t="e">
        <f aca="false">VLOOKUP(B182,#REF!,4,0)</f>
        <v>#REF!</v>
      </c>
      <c r="F182" s="5"/>
      <c r="G182" s="5" t="e">
        <f aca="false">D182+E182+F182</f>
        <v>#REF!</v>
      </c>
      <c r="H182" s="5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4" customFormat="true" ht="14.25" hidden="false" customHeight="false" outlineLevel="0" collapsed="false">
      <c r="A183" s="5" t="n">
        <v>182</v>
      </c>
      <c r="B183" s="6" t="s">
        <v>383</v>
      </c>
      <c r="C183" s="2" t="s">
        <v>86</v>
      </c>
      <c r="D183" s="5" t="s">
        <v>384</v>
      </c>
      <c r="E183" s="5" t="e">
        <f aca="false">VLOOKUP(B183,#REF!,4,0)</f>
        <v>#REF!</v>
      </c>
      <c r="F183" s="5"/>
      <c r="G183" s="5" t="e">
        <f aca="false">D183+E183+F183</f>
        <v>#REF!</v>
      </c>
      <c r="H183" s="5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4" customFormat="true" ht="14.25" hidden="false" customHeight="false" outlineLevel="0" collapsed="false">
      <c r="A184" s="5" t="n">
        <v>183</v>
      </c>
      <c r="B184" s="6" t="s">
        <v>385</v>
      </c>
      <c r="C184" s="2" t="s">
        <v>86</v>
      </c>
      <c r="D184" s="5" t="s">
        <v>386</v>
      </c>
      <c r="E184" s="5" t="e">
        <f aca="false">VLOOKUP(B184,#REF!,4,0)</f>
        <v>#REF!</v>
      </c>
      <c r="F184" s="5"/>
      <c r="G184" s="5" t="e">
        <f aca="false">D184+E184+F184</f>
        <v>#REF!</v>
      </c>
      <c r="H184" s="5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4" customFormat="true" ht="14.25" hidden="false" customHeight="false" outlineLevel="0" collapsed="false">
      <c r="A185" s="5" t="n">
        <v>184</v>
      </c>
      <c r="B185" s="6" t="s">
        <v>387</v>
      </c>
      <c r="C185" s="2" t="s">
        <v>17</v>
      </c>
      <c r="D185" s="5" t="s">
        <v>388</v>
      </c>
      <c r="E185" s="5" t="e">
        <f aca="false">VLOOKUP(B185,#REF!,4,0)</f>
        <v>#REF!</v>
      </c>
      <c r="F185" s="5"/>
      <c r="G185" s="5" t="e">
        <f aca="false">D185+E185+F185</f>
        <v>#REF!</v>
      </c>
      <c r="H185" s="5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4" customFormat="true" ht="14.25" hidden="false" customHeight="false" outlineLevel="0" collapsed="false">
      <c r="A186" s="5" t="n">
        <v>185</v>
      </c>
      <c r="B186" s="6" t="s">
        <v>389</v>
      </c>
      <c r="C186" s="2" t="s">
        <v>9</v>
      </c>
      <c r="D186" s="5" t="s">
        <v>390</v>
      </c>
      <c r="E186" s="5" t="e">
        <f aca="false">VLOOKUP(B186,#REF!,4,0)</f>
        <v>#REF!</v>
      </c>
      <c r="F186" s="5" t="e">
        <f aca="false">VLOOKUP(B186,#REF!,2,0)</f>
        <v>#REF!</v>
      </c>
      <c r="G186" s="5" t="e">
        <f aca="false">D186+E186+F186</f>
        <v>#REF!</v>
      </c>
      <c r="H186" s="5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4" customFormat="true" ht="14.25" hidden="false" customHeight="false" outlineLevel="0" collapsed="false">
      <c r="A187" s="5" t="n">
        <v>186</v>
      </c>
      <c r="B187" s="6" t="s">
        <v>391</v>
      </c>
      <c r="C187" s="2" t="s">
        <v>12</v>
      </c>
      <c r="D187" s="5" t="s">
        <v>392</v>
      </c>
      <c r="E187" s="5" t="e">
        <f aca="false">VLOOKUP(B187,#REF!,4,0)</f>
        <v>#REF!</v>
      </c>
      <c r="F187" s="5"/>
      <c r="G187" s="5" t="e">
        <f aca="false">D187+E187+F187</f>
        <v>#REF!</v>
      </c>
      <c r="H187" s="5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4" customFormat="true" ht="14.25" hidden="false" customHeight="false" outlineLevel="0" collapsed="false">
      <c r="A188" s="5" t="n">
        <v>187</v>
      </c>
      <c r="B188" s="6" t="s">
        <v>393</v>
      </c>
      <c r="C188" s="2" t="s">
        <v>9</v>
      </c>
      <c r="D188" s="5" t="s">
        <v>394</v>
      </c>
      <c r="E188" s="5" t="e">
        <f aca="false">VLOOKUP(B188,#REF!,4,0)</f>
        <v>#REF!</v>
      </c>
      <c r="F188" s="5"/>
      <c r="G188" s="5" t="e">
        <f aca="false">D188+E188+F188</f>
        <v>#REF!</v>
      </c>
      <c r="H188" s="5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4" customFormat="true" ht="14.25" hidden="false" customHeight="false" outlineLevel="0" collapsed="false">
      <c r="A189" s="5" t="n">
        <v>188</v>
      </c>
      <c r="B189" s="6" t="s">
        <v>395</v>
      </c>
      <c r="C189" s="2" t="s">
        <v>17</v>
      </c>
      <c r="D189" s="5" t="s">
        <v>396</v>
      </c>
      <c r="E189" s="5"/>
      <c r="F189" s="5"/>
      <c r="G189" s="5" t="n">
        <f aca="false">D189+E189+F189</f>
        <v>9.6</v>
      </c>
      <c r="H189" s="5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4" customFormat="true" ht="14.25" hidden="false" customHeight="false" outlineLevel="0" collapsed="false">
      <c r="A190" s="5" t="n">
        <v>189</v>
      </c>
      <c r="B190" s="6" t="s">
        <v>397</v>
      </c>
      <c r="C190" s="2" t="s">
        <v>211</v>
      </c>
      <c r="D190" s="5" t="s">
        <v>398</v>
      </c>
      <c r="E190" s="5" t="e">
        <f aca="false">VLOOKUP(B190,#REF!,4,0)</f>
        <v>#REF!</v>
      </c>
      <c r="F190" s="5"/>
      <c r="G190" s="5" t="e">
        <f aca="false">D190+E190+F190</f>
        <v>#REF!</v>
      </c>
      <c r="H190" s="5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4" customFormat="true" ht="14.25" hidden="false" customHeight="false" outlineLevel="0" collapsed="false">
      <c r="A191" s="5" t="n">
        <v>190</v>
      </c>
      <c r="B191" s="6" t="s">
        <v>399</v>
      </c>
      <c r="C191" s="2" t="s">
        <v>28</v>
      </c>
      <c r="D191" s="5" t="s">
        <v>400</v>
      </c>
      <c r="E191" s="5" t="e">
        <f aca="false">VLOOKUP(B191,#REF!,4,0)</f>
        <v>#REF!</v>
      </c>
      <c r="F191" s="5"/>
      <c r="G191" s="5" t="e">
        <f aca="false">D191+E191+F191</f>
        <v>#REF!</v>
      </c>
      <c r="H191" s="5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4" customFormat="true" ht="14.25" hidden="false" customHeight="false" outlineLevel="0" collapsed="false">
      <c r="A192" s="5" t="n">
        <v>191</v>
      </c>
      <c r="B192" s="6" t="s">
        <v>401</v>
      </c>
      <c r="C192" s="2" t="s">
        <v>174</v>
      </c>
      <c r="D192" s="5" t="s">
        <v>402</v>
      </c>
      <c r="E192" s="5" t="e">
        <f aca="false">VLOOKUP(B192,#REF!,4,0)</f>
        <v>#REF!</v>
      </c>
      <c r="F192" s="5"/>
      <c r="G192" s="5" t="e">
        <f aca="false">D192+E192+F192</f>
        <v>#REF!</v>
      </c>
      <c r="H192" s="5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4" customFormat="true" ht="14.25" hidden="false" customHeight="false" outlineLevel="0" collapsed="false">
      <c r="A193" s="5" t="n">
        <v>192</v>
      </c>
      <c r="B193" s="6" t="s">
        <v>403</v>
      </c>
      <c r="C193" s="2" t="s">
        <v>55</v>
      </c>
      <c r="D193" s="5" t="s">
        <v>404</v>
      </c>
      <c r="E193" s="5" t="e">
        <f aca="false">VLOOKUP(B193,#REF!,4,0)</f>
        <v>#REF!</v>
      </c>
      <c r="F193" s="5"/>
      <c r="G193" s="5" t="e">
        <f aca="false">D193+E193+F193</f>
        <v>#REF!</v>
      </c>
      <c r="H193" s="5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4" customFormat="true" ht="14.25" hidden="false" customHeight="false" outlineLevel="0" collapsed="false">
      <c r="A194" s="5" t="n">
        <v>193</v>
      </c>
      <c r="B194" s="6" t="s">
        <v>405</v>
      </c>
      <c r="C194" s="2" t="s">
        <v>256</v>
      </c>
      <c r="D194" s="5" t="s">
        <v>406</v>
      </c>
      <c r="E194" s="5" t="e">
        <f aca="false">VLOOKUP(B194,#REF!,4,0)</f>
        <v>#REF!</v>
      </c>
      <c r="F194" s="5"/>
      <c r="G194" s="5" t="e">
        <f aca="false">D194+E194+F194</f>
        <v>#REF!</v>
      </c>
      <c r="H194" s="5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4" customFormat="true" ht="14.25" hidden="false" customHeight="false" outlineLevel="0" collapsed="false">
      <c r="A195" s="5" t="n">
        <v>194</v>
      </c>
      <c r="B195" s="6" t="s">
        <v>407</v>
      </c>
      <c r="C195" s="2" t="s">
        <v>55</v>
      </c>
      <c r="D195" s="5" t="s">
        <v>408</v>
      </c>
      <c r="E195" s="5" t="e">
        <f aca="false">VLOOKUP(B195,#REF!,4,0)</f>
        <v>#REF!</v>
      </c>
      <c r="F195" s="5" t="e">
        <f aca="false">VLOOKUP(B195,#REF!,2,0)</f>
        <v>#REF!</v>
      </c>
      <c r="G195" s="5" t="e">
        <f aca="false">D195+E195+F195</f>
        <v>#REF!</v>
      </c>
      <c r="H195" s="5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4" customFormat="true" ht="14.25" hidden="false" customHeight="false" outlineLevel="0" collapsed="false">
      <c r="A196" s="5" t="n">
        <v>195</v>
      </c>
      <c r="B196" s="6" t="s">
        <v>409</v>
      </c>
      <c r="C196" s="2" t="s">
        <v>9</v>
      </c>
      <c r="D196" s="5" t="s">
        <v>410</v>
      </c>
      <c r="E196" s="5"/>
      <c r="F196" s="5"/>
      <c r="G196" s="5" t="n">
        <f aca="false">D196+E196+F196</f>
        <v>7.7</v>
      </c>
      <c r="H196" s="5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4" customFormat="true" ht="14.25" hidden="false" customHeight="false" outlineLevel="0" collapsed="false">
      <c r="A197" s="5" t="n">
        <v>196</v>
      </c>
      <c r="B197" s="6" t="s">
        <v>411</v>
      </c>
      <c r="C197" s="2" t="s">
        <v>63</v>
      </c>
      <c r="D197" s="5" t="s">
        <v>410</v>
      </c>
      <c r="E197" s="5" t="e">
        <f aca="false">VLOOKUP(B197,#REF!,4,0)</f>
        <v>#REF!</v>
      </c>
      <c r="F197" s="5"/>
      <c r="G197" s="5" t="e">
        <f aca="false">D197+E197+F197</f>
        <v>#REF!</v>
      </c>
      <c r="H197" s="5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4" customFormat="true" ht="14.25" hidden="false" customHeight="false" outlineLevel="0" collapsed="false">
      <c r="A198" s="5" t="n">
        <v>197</v>
      </c>
      <c r="B198" s="6" t="s">
        <v>412</v>
      </c>
      <c r="C198" s="2" t="s">
        <v>28</v>
      </c>
      <c r="D198" s="5" t="s">
        <v>413</v>
      </c>
      <c r="E198" s="5" t="e">
        <f aca="false">VLOOKUP(B198,#REF!,4,0)</f>
        <v>#REF!</v>
      </c>
      <c r="F198" s="5"/>
      <c r="G198" s="5" t="e">
        <f aca="false">D198+E198+F198</f>
        <v>#REF!</v>
      </c>
      <c r="H198" s="5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4" customFormat="true" ht="14.25" hidden="false" customHeight="false" outlineLevel="0" collapsed="false">
      <c r="A199" s="5" t="n">
        <v>198</v>
      </c>
      <c r="B199" s="6" t="s">
        <v>414</v>
      </c>
      <c r="C199" s="2" t="s">
        <v>9</v>
      </c>
      <c r="D199" s="5" t="s">
        <v>415</v>
      </c>
      <c r="E199" s="5" t="e">
        <f aca="false">VLOOKUP(B199,#REF!,4,0)</f>
        <v>#REF!</v>
      </c>
      <c r="F199" s="5" t="e">
        <f aca="false">VLOOKUP(B199,#REF!,2,0)</f>
        <v>#REF!</v>
      </c>
      <c r="G199" s="5" t="e">
        <f aca="false">D199+E199+F199</f>
        <v>#REF!</v>
      </c>
      <c r="H199" s="5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4" customFormat="true" ht="14.25" hidden="false" customHeight="false" outlineLevel="0" collapsed="false">
      <c r="A200" s="5" t="n">
        <v>199</v>
      </c>
      <c r="B200" s="6" t="s">
        <v>416</v>
      </c>
      <c r="C200" s="2" t="s">
        <v>63</v>
      </c>
      <c r="D200" s="5" t="s">
        <v>417</v>
      </c>
      <c r="E200" s="5" t="e">
        <f aca="false">VLOOKUP(B200,#REF!,4,0)</f>
        <v>#REF!</v>
      </c>
      <c r="F200" s="5"/>
      <c r="G200" s="5" t="e">
        <f aca="false">D200+E200+F200</f>
        <v>#REF!</v>
      </c>
      <c r="H200" s="5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4" customFormat="true" ht="14.25" hidden="false" customHeight="false" outlineLevel="0" collapsed="false">
      <c r="A201" s="5" t="n">
        <v>200</v>
      </c>
      <c r="B201" s="6" t="s">
        <v>418</v>
      </c>
      <c r="C201" s="2" t="s">
        <v>60</v>
      </c>
      <c r="D201" s="5" t="s">
        <v>419</v>
      </c>
      <c r="E201" s="5" t="e">
        <f aca="false">VLOOKUP(B201,#REF!,4,0)</f>
        <v>#REF!</v>
      </c>
      <c r="F201" s="5"/>
      <c r="G201" s="5" t="e">
        <f aca="false">D201+E201+F201</f>
        <v>#REF!</v>
      </c>
      <c r="H201" s="5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4" customFormat="true" ht="14.25" hidden="false" customHeight="false" outlineLevel="0" collapsed="false">
      <c r="A202" s="5" t="n">
        <v>201</v>
      </c>
      <c r="B202" s="6" t="s">
        <v>420</v>
      </c>
      <c r="C202" s="2" t="s">
        <v>86</v>
      </c>
      <c r="D202" s="5" t="s">
        <v>421</v>
      </c>
      <c r="E202" s="5" t="e">
        <f aca="false">VLOOKUP(B202,#REF!,4,0)</f>
        <v>#REF!</v>
      </c>
      <c r="F202" s="5"/>
      <c r="G202" s="5" t="e">
        <f aca="false">D202+E202+F202</f>
        <v>#REF!</v>
      </c>
      <c r="H202" s="5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4" customFormat="true" ht="14.25" hidden="false" customHeight="false" outlineLevel="0" collapsed="false">
      <c r="A203" s="5" t="n">
        <v>202</v>
      </c>
      <c r="B203" s="6" t="s">
        <v>422</v>
      </c>
      <c r="C203" s="2" t="s">
        <v>28</v>
      </c>
      <c r="D203" s="5" t="s">
        <v>423</v>
      </c>
      <c r="E203" s="5" t="e">
        <f aca="false">VLOOKUP(B203,#REF!,4,0)</f>
        <v>#REF!</v>
      </c>
      <c r="F203" s="5"/>
      <c r="G203" s="5" t="e">
        <f aca="false">D203+E203+F203</f>
        <v>#REF!</v>
      </c>
      <c r="H203" s="5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4" customFormat="true" ht="14.25" hidden="false" customHeight="false" outlineLevel="0" collapsed="false">
      <c r="A204" s="5" t="n">
        <v>203</v>
      </c>
      <c r="B204" s="6" t="s">
        <v>424</v>
      </c>
      <c r="C204" s="2" t="s">
        <v>60</v>
      </c>
      <c r="D204" s="5" t="s">
        <v>425</v>
      </c>
      <c r="E204" s="5" t="e">
        <f aca="false">VLOOKUP(B204,#REF!,4,0)</f>
        <v>#REF!</v>
      </c>
      <c r="F204" s="5"/>
      <c r="G204" s="5" t="e">
        <f aca="false">D204+E204+F204</f>
        <v>#REF!</v>
      </c>
      <c r="H204" s="5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4" customFormat="true" ht="14.25" hidden="false" customHeight="false" outlineLevel="0" collapsed="false">
      <c r="A205" s="5" t="n">
        <v>204</v>
      </c>
      <c r="B205" s="6" t="s">
        <v>426</v>
      </c>
      <c r="C205" s="2" t="s">
        <v>86</v>
      </c>
      <c r="D205" s="5" t="s">
        <v>427</v>
      </c>
      <c r="E205" s="5" t="e">
        <f aca="false">VLOOKUP(B205,#REF!,4,0)</f>
        <v>#REF!</v>
      </c>
      <c r="F205" s="5"/>
      <c r="G205" s="5" t="e">
        <f aca="false">D205+E205+F205</f>
        <v>#REF!</v>
      </c>
      <c r="H205" s="5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4" customFormat="true" ht="14.25" hidden="false" customHeight="false" outlineLevel="0" collapsed="false">
      <c r="A206" s="5" t="n">
        <v>205</v>
      </c>
      <c r="B206" s="6" t="s">
        <v>428</v>
      </c>
      <c r="C206" s="2" t="s">
        <v>63</v>
      </c>
      <c r="D206" s="5" t="s">
        <v>429</v>
      </c>
      <c r="E206" s="5" t="e">
        <f aca="false">VLOOKUP(B206,#REF!,4,0)</f>
        <v>#REF!</v>
      </c>
      <c r="F206" s="5"/>
      <c r="G206" s="5" t="e">
        <f aca="false">D206+E206+F206</f>
        <v>#REF!</v>
      </c>
      <c r="H206" s="5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4" customFormat="true" ht="14.25" hidden="false" customHeight="false" outlineLevel="0" collapsed="false">
      <c r="A207" s="5" t="n">
        <v>206</v>
      </c>
      <c r="B207" s="6" t="s">
        <v>430</v>
      </c>
      <c r="C207" s="2" t="s">
        <v>12</v>
      </c>
      <c r="D207" s="5" t="s">
        <v>431</v>
      </c>
      <c r="E207" s="5"/>
      <c r="F207" s="5"/>
      <c r="G207" s="5" t="n">
        <f aca="false">D207+E207+F207</f>
        <v>7.2</v>
      </c>
      <c r="H207" s="5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4" customFormat="true" ht="14.25" hidden="false" customHeight="false" outlineLevel="0" collapsed="false">
      <c r="A208" s="5" t="n">
        <v>207</v>
      </c>
      <c r="B208" s="6" t="s">
        <v>432</v>
      </c>
      <c r="C208" s="2" t="s">
        <v>12</v>
      </c>
      <c r="D208" s="5" t="s">
        <v>433</v>
      </c>
      <c r="E208" s="5" t="e">
        <f aca="false">VLOOKUP(B208,#REF!,4,0)</f>
        <v>#REF!</v>
      </c>
      <c r="F208" s="5"/>
      <c r="G208" s="5" t="e">
        <f aca="false">D208+E208+F208</f>
        <v>#REF!</v>
      </c>
      <c r="H208" s="5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4" customFormat="true" ht="14.25" hidden="false" customHeight="false" outlineLevel="0" collapsed="false">
      <c r="A209" s="5" t="n">
        <v>208</v>
      </c>
      <c r="B209" s="6" t="s">
        <v>434</v>
      </c>
      <c r="C209" s="2" t="s">
        <v>174</v>
      </c>
      <c r="D209" s="5" t="s">
        <v>435</v>
      </c>
      <c r="E209" s="5" t="e">
        <f aca="false">VLOOKUP(B209,#REF!,4,0)</f>
        <v>#REF!</v>
      </c>
      <c r="F209" s="5"/>
      <c r="G209" s="5" t="e">
        <f aca="false">D209+E209+F209</f>
        <v>#REF!</v>
      </c>
      <c r="H209" s="5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4" customFormat="true" ht="14.25" hidden="false" customHeight="false" outlineLevel="0" collapsed="false">
      <c r="A210" s="5" t="n">
        <v>209</v>
      </c>
      <c r="B210" s="6" t="s">
        <v>436</v>
      </c>
      <c r="C210" s="2" t="s">
        <v>174</v>
      </c>
      <c r="D210" s="5" t="s">
        <v>437</v>
      </c>
      <c r="E210" s="5" t="e">
        <f aca="false">VLOOKUP(B210,#REF!,4,0)</f>
        <v>#REF!</v>
      </c>
      <c r="F210" s="5"/>
      <c r="G210" s="5" t="e">
        <f aca="false">D210+E210+F210</f>
        <v>#REF!</v>
      </c>
      <c r="H210" s="5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4" customFormat="true" ht="14.25" hidden="false" customHeight="false" outlineLevel="0" collapsed="false">
      <c r="A211" s="5" t="n">
        <v>210</v>
      </c>
      <c r="B211" s="6" t="s">
        <v>438</v>
      </c>
      <c r="C211" s="2" t="s">
        <v>63</v>
      </c>
      <c r="D211" s="5" t="s">
        <v>439</v>
      </c>
      <c r="E211" s="5" t="e">
        <f aca="false">VLOOKUP(B211,#REF!,4,0)</f>
        <v>#REF!</v>
      </c>
      <c r="F211" s="5"/>
      <c r="G211" s="5" t="e">
        <f aca="false">D211+E211+F211</f>
        <v>#REF!</v>
      </c>
      <c r="H211" s="5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4" customFormat="true" ht="14.25" hidden="false" customHeight="false" outlineLevel="0" collapsed="false">
      <c r="A212" s="5" t="n">
        <v>211</v>
      </c>
      <c r="B212" s="6" t="s">
        <v>440</v>
      </c>
      <c r="C212" s="2" t="s">
        <v>55</v>
      </c>
      <c r="D212" s="5" t="s">
        <v>441</v>
      </c>
      <c r="E212" s="5" t="e">
        <f aca="false">VLOOKUP(B212,#REF!,4,0)</f>
        <v>#REF!</v>
      </c>
      <c r="F212" s="5"/>
      <c r="G212" s="5" t="e">
        <f aca="false">D212+E212+F212</f>
        <v>#REF!</v>
      </c>
      <c r="H212" s="5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4" customFormat="true" ht="14.25" hidden="false" customHeight="false" outlineLevel="0" collapsed="false">
      <c r="A213" s="5" t="n">
        <v>212</v>
      </c>
      <c r="B213" s="6" t="s">
        <v>442</v>
      </c>
      <c r="C213" s="2" t="s">
        <v>63</v>
      </c>
      <c r="D213" s="5" t="s">
        <v>443</v>
      </c>
      <c r="E213" s="5" t="e">
        <f aca="false">VLOOKUP(B213,#REF!,4,0)</f>
        <v>#REF!</v>
      </c>
      <c r="F213" s="5"/>
      <c r="G213" s="5" t="e">
        <f aca="false">D213+E213+F213</f>
        <v>#REF!</v>
      </c>
      <c r="H213" s="5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4" customFormat="true" ht="14.25" hidden="false" customHeight="false" outlineLevel="0" collapsed="false">
      <c r="A214" s="5" t="n">
        <v>213</v>
      </c>
      <c r="B214" s="6" t="s">
        <v>444</v>
      </c>
      <c r="C214" s="2" t="s">
        <v>9</v>
      </c>
      <c r="D214" s="5" t="s">
        <v>445</v>
      </c>
      <c r="E214" s="5" t="e">
        <f aca="false">VLOOKUP(B214,#REF!,4,0)</f>
        <v>#REF!</v>
      </c>
      <c r="F214" s="5" t="e">
        <f aca="false">VLOOKUP(B214,#REF!,2,0)</f>
        <v>#REF!</v>
      </c>
      <c r="G214" s="5" t="e">
        <f aca="false">D214+E214+F214</f>
        <v>#REF!</v>
      </c>
      <c r="H214" s="5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4" customFormat="true" ht="14.25" hidden="false" customHeight="false" outlineLevel="0" collapsed="false">
      <c r="A215" s="5" t="n">
        <v>214</v>
      </c>
      <c r="B215" s="6" t="s">
        <v>446</v>
      </c>
      <c r="C215" s="2" t="s">
        <v>9</v>
      </c>
      <c r="D215" s="5" t="s">
        <v>447</v>
      </c>
      <c r="E215" s="5" t="e">
        <f aca="false">VLOOKUP(B215,#REF!,4,0)</f>
        <v>#REF!</v>
      </c>
      <c r="F215" s="5"/>
      <c r="G215" s="5" t="e">
        <f aca="false">D215+E215+F215</f>
        <v>#REF!</v>
      </c>
      <c r="H215" s="5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4" customFormat="true" ht="14.25" hidden="false" customHeight="false" outlineLevel="0" collapsed="false">
      <c r="A216" s="5" t="n">
        <v>215</v>
      </c>
      <c r="B216" s="6" t="s">
        <v>448</v>
      </c>
      <c r="C216" s="2" t="s">
        <v>9</v>
      </c>
      <c r="D216" s="5" t="s">
        <v>449</v>
      </c>
      <c r="E216" s="5" t="e">
        <f aca="false">VLOOKUP(B216,#REF!,4,0)</f>
        <v>#REF!</v>
      </c>
      <c r="F216" s="5" t="e">
        <f aca="false">VLOOKUP(B216,#REF!,2,0)</f>
        <v>#REF!</v>
      </c>
      <c r="G216" s="5" t="e">
        <f aca="false">D216+E216+F216</f>
        <v>#REF!</v>
      </c>
      <c r="H216" s="5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4" customFormat="true" ht="14.25" hidden="false" customHeight="false" outlineLevel="0" collapsed="false">
      <c r="A217" s="5" t="n">
        <v>216</v>
      </c>
      <c r="B217" s="6" t="s">
        <v>450</v>
      </c>
      <c r="C217" s="2" t="s">
        <v>93</v>
      </c>
      <c r="D217" s="5" t="s">
        <v>449</v>
      </c>
      <c r="E217" s="5"/>
      <c r="F217" s="5"/>
      <c r="G217" s="5" t="n">
        <f aca="false">D217+E217+F217</f>
        <v>6</v>
      </c>
      <c r="H217" s="5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4" customFormat="true" ht="14.25" hidden="false" customHeight="false" outlineLevel="0" collapsed="false">
      <c r="A218" s="5" t="n">
        <v>217</v>
      </c>
      <c r="B218" s="6" t="s">
        <v>451</v>
      </c>
      <c r="C218" s="2" t="s">
        <v>63</v>
      </c>
      <c r="D218" s="5" t="s">
        <v>449</v>
      </c>
      <c r="E218" s="5" t="e">
        <f aca="false">VLOOKUP(B218,#REF!,4,0)</f>
        <v>#REF!</v>
      </c>
      <c r="F218" s="5"/>
      <c r="G218" s="5" t="e">
        <f aca="false">D218+E218+F218</f>
        <v>#REF!</v>
      </c>
      <c r="H218" s="5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4" customFormat="true" ht="14.25" hidden="false" customHeight="false" outlineLevel="0" collapsed="false">
      <c r="A219" s="5" t="n">
        <v>218</v>
      </c>
      <c r="B219" s="6" t="s">
        <v>452</v>
      </c>
      <c r="C219" s="2" t="s">
        <v>17</v>
      </c>
      <c r="D219" s="5" t="s">
        <v>453</v>
      </c>
      <c r="E219" s="5" t="e">
        <f aca="false">VLOOKUP(B219,#REF!,4,0)</f>
        <v>#REF!</v>
      </c>
      <c r="F219" s="5"/>
      <c r="G219" s="5" t="e">
        <f aca="false">D219+E219+F219</f>
        <v>#REF!</v>
      </c>
      <c r="H219" s="5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4" customFormat="true" ht="14.25" hidden="false" customHeight="false" outlineLevel="0" collapsed="false">
      <c r="A220" s="5" t="n">
        <v>219</v>
      </c>
      <c r="B220" s="6" t="s">
        <v>454</v>
      </c>
      <c r="C220" s="2" t="s">
        <v>9</v>
      </c>
      <c r="D220" s="5" t="s">
        <v>455</v>
      </c>
      <c r="E220" s="5" t="e">
        <f aca="false">VLOOKUP(B220,#REF!,4,0)</f>
        <v>#REF!</v>
      </c>
      <c r="F220" s="5" t="e">
        <f aca="false">VLOOKUP(B220,#REF!,2,0)</f>
        <v>#REF!</v>
      </c>
      <c r="G220" s="5" t="e">
        <f aca="false">D220+E220+F220</f>
        <v>#REF!</v>
      </c>
      <c r="H220" s="5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4" customFormat="true" ht="14.25" hidden="false" customHeight="false" outlineLevel="0" collapsed="false">
      <c r="A221" s="5" t="n">
        <v>220</v>
      </c>
      <c r="B221" s="6" t="s">
        <v>456</v>
      </c>
      <c r="C221" s="2" t="s">
        <v>63</v>
      </c>
      <c r="D221" s="5" t="s">
        <v>457</v>
      </c>
      <c r="E221" s="5" t="e">
        <f aca="false">VLOOKUP(B221,#REF!,4,0)</f>
        <v>#REF!</v>
      </c>
      <c r="F221" s="5"/>
      <c r="G221" s="5" t="e">
        <f aca="false">D221+E221+F221</f>
        <v>#REF!</v>
      </c>
      <c r="H221" s="5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4" customFormat="true" ht="14.25" hidden="false" customHeight="false" outlineLevel="0" collapsed="false">
      <c r="A222" s="5" t="n">
        <v>221</v>
      </c>
      <c r="B222" s="6" t="s">
        <v>458</v>
      </c>
      <c r="C222" s="2" t="s">
        <v>459</v>
      </c>
      <c r="D222" s="5" t="s">
        <v>460</v>
      </c>
      <c r="E222" s="5"/>
      <c r="F222" s="5"/>
      <c r="G222" s="5" t="n">
        <f aca="false">D222+E222+F222</f>
        <v>5.64</v>
      </c>
      <c r="H222" s="5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4" customFormat="true" ht="14.25" hidden="false" customHeight="false" outlineLevel="0" collapsed="false">
      <c r="A223" s="5" t="n">
        <v>222</v>
      </c>
      <c r="B223" s="6" t="s">
        <v>461</v>
      </c>
      <c r="C223" s="2" t="s">
        <v>55</v>
      </c>
      <c r="D223" s="5" t="s">
        <v>462</v>
      </c>
      <c r="E223" s="5" t="e">
        <f aca="false">VLOOKUP(B223,#REF!,4,0)</f>
        <v>#REF!</v>
      </c>
      <c r="F223" s="5"/>
      <c r="G223" s="5" t="e">
        <f aca="false">D223+E223+F223</f>
        <v>#REF!</v>
      </c>
      <c r="H223" s="5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4" customFormat="true" ht="14.25" hidden="false" customHeight="false" outlineLevel="0" collapsed="false">
      <c r="A224" s="5" t="n">
        <v>223</v>
      </c>
      <c r="B224" s="6" t="s">
        <v>463</v>
      </c>
      <c r="C224" s="2" t="s">
        <v>63</v>
      </c>
      <c r="D224" s="5" t="s">
        <v>464</v>
      </c>
      <c r="E224" s="5"/>
      <c r="F224" s="5"/>
      <c r="G224" s="5" t="n">
        <f aca="false">D224+E224+F224</f>
        <v>5.5</v>
      </c>
      <c r="H224" s="5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4" customFormat="true" ht="14.25" hidden="false" customHeight="false" outlineLevel="0" collapsed="false">
      <c r="A225" s="5" t="n">
        <v>224</v>
      </c>
      <c r="B225" s="6" t="s">
        <v>465</v>
      </c>
      <c r="C225" s="2" t="s">
        <v>9</v>
      </c>
      <c r="D225" s="5" t="s">
        <v>466</v>
      </c>
      <c r="E225" s="5" t="e">
        <f aca="false">VLOOKUP(B225,#REF!,4,0)</f>
        <v>#REF!</v>
      </c>
      <c r="F225" s="5" t="e">
        <f aca="false">VLOOKUP(B225,#REF!,2,0)</f>
        <v>#REF!</v>
      </c>
      <c r="G225" s="5" t="e">
        <f aca="false">D225+E225+F225</f>
        <v>#REF!</v>
      </c>
      <c r="H225" s="5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4" customFormat="true" ht="14.25" hidden="false" customHeight="false" outlineLevel="0" collapsed="false">
      <c r="A226" s="5" t="n">
        <v>225</v>
      </c>
      <c r="B226" s="6" t="s">
        <v>467</v>
      </c>
      <c r="C226" s="2" t="s">
        <v>9</v>
      </c>
      <c r="D226" s="5" t="s">
        <v>468</v>
      </c>
      <c r="E226" s="5" t="e">
        <f aca="false">VLOOKUP(B226,#REF!,4,0)</f>
        <v>#REF!</v>
      </c>
      <c r="F226" s="5" t="e">
        <f aca="false">VLOOKUP(B226,#REF!,2,0)</f>
        <v>#REF!</v>
      </c>
      <c r="G226" s="5" t="e">
        <f aca="false">D226+E226+F226</f>
        <v>#REF!</v>
      </c>
      <c r="H226" s="5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4" customFormat="true" ht="14.25" hidden="false" customHeight="false" outlineLevel="0" collapsed="false">
      <c r="A227" s="5" t="n">
        <v>226</v>
      </c>
      <c r="B227" s="6" t="s">
        <v>469</v>
      </c>
      <c r="C227" s="2" t="s">
        <v>9</v>
      </c>
      <c r="D227" s="5" t="s">
        <v>470</v>
      </c>
      <c r="E227" s="5" t="e">
        <f aca="false">VLOOKUP(B227,#REF!,4,0)</f>
        <v>#REF!</v>
      </c>
      <c r="F227" s="5" t="e">
        <f aca="false">VLOOKUP(B227,#REF!,2,0)</f>
        <v>#REF!</v>
      </c>
      <c r="G227" s="5" t="e">
        <f aca="false">D227+E227+F227</f>
        <v>#REF!</v>
      </c>
      <c r="H227" s="5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4" customFormat="true" ht="14.25" hidden="false" customHeight="false" outlineLevel="0" collapsed="false">
      <c r="A228" s="5" t="n">
        <v>227</v>
      </c>
      <c r="B228" s="6" t="s">
        <v>471</v>
      </c>
      <c r="C228" s="2" t="s">
        <v>55</v>
      </c>
      <c r="D228" s="5" t="s">
        <v>472</v>
      </c>
      <c r="E228" s="5" t="e">
        <f aca="false">VLOOKUP(B228,#REF!,4,0)</f>
        <v>#REF!</v>
      </c>
      <c r="F228" s="5"/>
      <c r="G228" s="5" t="e">
        <f aca="false">D228+E228+F228</f>
        <v>#REF!</v>
      </c>
      <c r="H228" s="5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4" customFormat="true" ht="14.25" hidden="false" customHeight="false" outlineLevel="0" collapsed="false">
      <c r="A229" s="5" t="n">
        <v>228</v>
      </c>
      <c r="B229" s="6" t="s">
        <v>473</v>
      </c>
      <c r="C229" s="2" t="s">
        <v>459</v>
      </c>
      <c r="D229" s="5" t="s">
        <v>474</v>
      </c>
      <c r="E229" s="5" t="e">
        <f aca="false">VLOOKUP(B229,#REF!,4,0)</f>
        <v>#REF!</v>
      </c>
      <c r="F229" s="5"/>
      <c r="G229" s="5" t="e">
        <f aca="false">D229+E229+F229</f>
        <v>#REF!</v>
      </c>
      <c r="H229" s="5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4" customFormat="true" ht="14.25" hidden="false" customHeight="false" outlineLevel="0" collapsed="false">
      <c r="A230" s="5" t="n">
        <v>229</v>
      </c>
      <c r="B230" s="6" t="s">
        <v>475</v>
      </c>
      <c r="C230" s="2" t="s">
        <v>9</v>
      </c>
      <c r="D230" s="5" t="s">
        <v>474</v>
      </c>
      <c r="E230" s="5" t="e">
        <f aca="false">VLOOKUP(B230,#REF!,4,0)</f>
        <v>#REF!</v>
      </c>
      <c r="F230" s="5"/>
      <c r="G230" s="5" t="e">
        <f aca="false">D230+E230+F230</f>
        <v>#REF!</v>
      </c>
      <c r="H230" s="5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4" customFormat="true" ht="14.25" hidden="false" customHeight="false" outlineLevel="0" collapsed="false">
      <c r="A231" s="5" t="n">
        <v>230</v>
      </c>
      <c r="B231" s="6" t="s">
        <v>476</v>
      </c>
      <c r="C231" s="2" t="s">
        <v>459</v>
      </c>
      <c r="D231" s="5" t="s">
        <v>477</v>
      </c>
      <c r="E231" s="5" t="e">
        <f aca="false">VLOOKUP(B231,#REF!,4,0)</f>
        <v>#REF!</v>
      </c>
      <c r="F231" s="5"/>
      <c r="G231" s="5" t="e">
        <f aca="false">D231+E231+F231</f>
        <v>#REF!</v>
      </c>
      <c r="H231" s="5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4" customFormat="true" ht="14.25" hidden="false" customHeight="false" outlineLevel="0" collapsed="false">
      <c r="A232" s="5" t="n">
        <v>231</v>
      </c>
      <c r="B232" s="6" t="s">
        <v>478</v>
      </c>
      <c r="C232" s="2" t="s">
        <v>256</v>
      </c>
      <c r="D232" s="5" t="s">
        <v>479</v>
      </c>
      <c r="E232" s="5"/>
      <c r="F232" s="5"/>
      <c r="G232" s="5" t="n">
        <f aca="false">D232+E232+F232</f>
        <v>4.24</v>
      </c>
      <c r="H232" s="5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4" customFormat="true" ht="14.25" hidden="false" customHeight="false" outlineLevel="0" collapsed="false">
      <c r="A233" s="5" t="n">
        <v>232</v>
      </c>
      <c r="B233" s="6" t="s">
        <v>480</v>
      </c>
      <c r="C233" s="2" t="s">
        <v>9</v>
      </c>
      <c r="D233" s="5" t="s">
        <v>481</v>
      </c>
      <c r="E233" s="5" t="e">
        <f aca="false">VLOOKUP(B233,#REF!,4,0)</f>
        <v>#REF!</v>
      </c>
      <c r="F233" s="5"/>
      <c r="G233" s="5" t="e">
        <f aca="false">D233+E233+F233</f>
        <v>#REF!</v>
      </c>
      <c r="H233" s="5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4" customFormat="true" ht="14.25" hidden="false" customHeight="false" outlineLevel="0" collapsed="false">
      <c r="A234" s="5" t="n">
        <v>233</v>
      </c>
      <c r="B234" s="6" t="s">
        <v>482</v>
      </c>
      <c r="C234" s="2" t="s">
        <v>9</v>
      </c>
      <c r="D234" s="5" t="s">
        <v>483</v>
      </c>
      <c r="E234" s="5"/>
      <c r="F234" s="5"/>
      <c r="G234" s="5" t="n">
        <f aca="false">D234+E234+F234</f>
        <v>4</v>
      </c>
      <c r="H234" s="5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4" customFormat="true" ht="14.25" hidden="false" customHeight="false" outlineLevel="0" collapsed="false">
      <c r="A235" s="5" t="n">
        <v>234</v>
      </c>
      <c r="B235" s="6" t="s">
        <v>484</v>
      </c>
      <c r="C235" s="2" t="s">
        <v>63</v>
      </c>
      <c r="D235" s="5" t="s">
        <v>485</v>
      </c>
      <c r="E235" s="5" t="e">
        <f aca="false">VLOOKUP(B235,#REF!,4,0)</f>
        <v>#REF!</v>
      </c>
      <c r="F235" s="5"/>
      <c r="G235" s="5" t="e">
        <f aca="false">D235+E235+F235</f>
        <v>#REF!</v>
      </c>
      <c r="H235" s="5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4" customFormat="true" ht="14.25" hidden="false" customHeight="false" outlineLevel="0" collapsed="false">
      <c r="A236" s="5" t="n">
        <v>235</v>
      </c>
      <c r="B236" s="6" t="s">
        <v>486</v>
      </c>
      <c r="C236" s="2" t="s">
        <v>17</v>
      </c>
      <c r="D236" s="5" t="s">
        <v>487</v>
      </c>
      <c r="E236" s="5" t="e">
        <f aca="false">VLOOKUP(B236,#REF!,4,0)</f>
        <v>#REF!</v>
      </c>
      <c r="F236" s="5"/>
      <c r="G236" s="5" t="e">
        <f aca="false">D236+E236+F236</f>
        <v>#REF!</v>
      </c>
      <c r="H236" s="5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4" customFormat="true" ht="14.25" hidden="false" customHeight="false" outlineLevel="0" collapsed="false">
      <c r="A237" s="5" t="n">
        <v>236</v>
      </c>
      <c r="B237" s="6" t="s">
        <v>488</v>
      </c>
      <c r="C237" s="2" t="s">
        <v>256</v>
      </c>
      <c r="D237" s="5" t="s">
        <v>489</v>
      </c>
      <c r="E237" s="5"/>
      <c r="F237" s="5"/>
      <c r="G237" s="5" t="n">
        <f aca="false">D237+E237+F237</f>
        <v>3.85</v>
      </c>
      <c r="H237" s="5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4" customFormat="true" ht="14.25" hidden="false" customHeight="false" outlineLevel="0" collapsed="false">
      <c r="A238" s="5" t="n">
        <v>237</v>
      </c>
      <c r="B238" s="6" t="s">
        <v>490</v>
      </c>
      <c r="C238" s="2" t="s">
        <v>55</v>
      </c>
      <c r="D238" s="5" t="s">
        <v>491</v>
      </c>
      <c r="E238" s="5" t="e">
        <f aca="false">VLOOKUP(B238,#REF!,4,0)</f>
        <v>#REF!</v>
      </c>
      <c r="F238" s="5" t="e">
        <f aca="false">VLOOKUP(B238,#REF!,2,0)</f>
        <v>#REF!</v>
      </c>
      <c r="G238" s="5" t="e">
        <f aca="false">D238+E238+F238</f>
        <v>#REF!</v>
      </c>
      <c r="H238" s="5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4" customFormat="true" ht="14.25" hidden="false" customHeight="false" outlineLevel="0" collapsed="false">
      <c r="A239" s="5" t="n">
        <v>238</v>
      </c>
      <c r="B239" s="6" t="s">
        <v>492</v>
      </c>
      <c r="C239" s="2" t="s">
        <v>17</v>
      </c>
      <c r="D239" s="5" t="s">
        <v>493</v>
      </c>
      <c r="E239" s="5" t="e">
        <f aca="false">VLOOKUP(B239,#REF!,4,0)</f>
        <v>#REF!</v>
      </c>
      <c r="F239" s="5"/>
      <c r="G239" s="5" t="e">
        <f aca="false">D239+E239+F239</f>
        <v>#REF!</v>
      </c>
      <c r="H239" s="5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4" customFormat="true" ht="14.25" hidden="false" customHeight="false" outlineLevel="0" collapsed="false">
      <c r="A240" s="5" t="n">
        <v>239</v>
      </c>
      <c r="B240" s="6" t="s">
        <v>494</v>
      </c>
      <c r="C240" s="2" t="s">
        <v>12</v>
      </c>
      <c r="D240" s="5" t="s">
        <v>495</v>
      </c>
      <c r="E240" s="5" t="e">
        <f aca="false">VLOOKUP(B240,#REF!,4,0)</f>
        <v>#REF!</v>
      </c>
      <c r="F240" s="5"/>
      <c r="G240" s="5" t="e">
        <f aca="false">D240+E240+F240</f>
        <v>#REF!</v>
      </c>
      <c r="H240" s="5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4" customFormat="true" ht="14.25" hidden="false" customHeight="false" outlineLevel="0" collapsed="false">
      <c r="A241" s="5" t="n">
        <v>240</v>
      </c>
      <c r="B241" s="6" t="s">
        <v>496</v>
      </c>
      <c r="C241" s="2" t="s">
        <v>497</v>
      </c>
      <c r="D241" s="5" t="s">
        <v>498</v>
      </c>
      <c r="E241" s="5" t="e">
        <f aca="false">VLOOKUP(B241,#REF!,4,0)</f>
        <v>#REF!</v>
      </c>
      <c r="F241" s="5"/>
      <c r="G241" s="5" t="e">
        <f aca="false">D241+E241+F241</f>
        <v>#REF!</v>
      </c>
      <c r="H241" s="5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4" customFormat="true" ht="14.25" hidden="false" customHeight="false" outlineLevel="0" collapsed="false">
      <c r="A242" s="5" t="n">
        <v>241</v>
      </c>
      <c r="B242" s="6" t="s">
        <v>499</v>
      </c>
      <c r="C242" s="2" t="s">
        <v>256</v>
      </c>
      <c r="D242" s="5" t="s">
        <v>500</v>
      </c>
      <c r="E242" s="5" t="e">
        <f aca="false">VLOOKUP(B242,#REF!,4,0)</f>
        <v>#REF!</v>
      </c>
      <c r="F242" s="5"/>
      <c r="G242" s="5" t="e">
        <f aca="false">D242+E242+F242</f>
        <v>#REF!</v>
      </c>
      <c r="H242" s="5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4" customFormat="true" ht="14.25" hidden="false" customHeight="false" outlineLevel="0" collapsed="false">
      <c r="A243" s="5" t="n">
        <v>242</v>
      </c>
      <c r="B243" s="6" t="s">
        <v>501</v>
      </c>
      <c r="C243" s="2" t="s">
        <v>55</v>
      </c>
      <c r="D243" s="5" t="s">
        <v>502</v>
      </c>
      <c r="E243" s="5" t="e">
        <f aca="false">VLOOKUP(B243,#REF!,4,0)</f>
        <v>#REF!</v>
      </c>
      <c r="F243" s="5"/>
      <c r="G243" s="5" t="e">
        <f aca="false">D243+E243+F243</f>
        <v>#REF!</v>
      </c>
      <c r="H243" s="5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4" customFormat="true" ht="14.25" hidden="false" customHeight="false" outlineLevel="0" collapsed="false">
      <c r="A244" s="5" t="n">
        <v>243</v>
      </c>
      <c r="B244" s="6" t="s">
        <v>503</v>
      </c>
      <c r="C244" s="2" t="s">
        <v>55</v>
      </c>
      <c r="D244" s="5" t="s">
        <v>504</v>
      </c>
      <c r="E244" s="5" t="e">
        <f aca="false">VLOOKUP(B244,#REF!,4,0)</f>
        <v>#REF!</v>
      </c>
      <c r="F244" s="5" t="e">
        <f aca="false">VLOOKUP(B244,#REF!,2,0)</f>
        <v>#REF!</v>
      </c>
      <c r="G244" s="5" t="e">
        <f aca="false">D244+E244+F244</f>
        <v>#REF!</v>
      </c>
      <c r="H244" s="5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4" customFormat="true" ht="14.25" hidden="false" customHeight="false" outlineLevel="0" collapsed="false">
      <c r="A245" s="5" t="n">
        <v>244</v>
      </c>
      <c r="B245" s="6" t="s">
        <v>505</v>
      </c>
      <c r="C245" s="2" t="s">
        <v>121</v>
      </c>
      <c r="D245" s="5" t="s">
        <v>506</v>
      </c>
      <c r="E245" s="5" t="e">
        <f aca="false">VLOOKUP(B245,#REF!,4,0)</f>
        <v>#REF!</v>
      </c>
      <c r="F245" s="5"/>
      <c r="G245" s="5" t="e">
        <f aca="false">D245+E245+F245</f>
        <v>#REF!</v>
      </c>
      <c r="H245" s="5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4" customFormat="true" ht="14.25" hidden="false" customHeight="false" outlineLevel="0" collapsed="false">
      <c r="A246" s="5" t="n">
        <v>245</v>
      </c>
      <c r="B246" s="6" t="s">
        <v>507</v>
      </c>
      <c r="C246" s="2" t="s">
        <v>17</v>
      </c>
      <c r="D246" s="5" t="s">
        <v>506</v>
      </c>
      <c r="E246" s="5" t="e">
        <f aca="false">VLOOKUP(B246,#REF!,4,0)</f>
        <v>#REF!</v>
      </c>
      <c r="F246" s="5"/>
      <c r="G246" s="5" t="e">
        <f aca="false">D246+E246+F246</f>
        <v>#REF!</v>
      </c>
      <c r="H246" s="5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4" customFormat="true" ht="14.25" hidden="false" customHeight="false" outlineLevel="0" collapsed="false">
      <c r="A247" s="5" t="n">
        <v>246</v>
      </c>
      <c r="B247" s="6" t="s">
        <v>508</v>
      </c>
      <c r="C247" s="2" t="s">
        <v>9</v>
      </c>
      <c r="D247" s="5" t="s">
        <v>509</v>
      </c>
      <c r="E247" s="5" t="e">
        <f aca="false">VLOOKUP(B247,#REF!,4,0)</f>
        <v>#REF!</v>
      </c>
      <c r="F247" s="5"/>
      <c r="G247" s="5" t="e">
        <f aca="false">D247+E247+F247</f>
        <v>#REF!</v>
      </c>
      <c r="H247" s="5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4" customFormat="true" ht="14.25" hidden="false" customHeight="false" outlineLevel="0" collapsed="false">
      <c r="A248" s="5" t="n">
        <v>247</v>
      </c>
      <c r="B248" s="6" t="s">
        <v>510</v>
      </c>
      <c r="C248" s="2" t="s">
        <v>9</v>
      </c>
      <c r="D248" s="5" t="s">
        <v>511</v>
      </c>
      <c r="E248" s="5" t="e">
        <f aca="false">VLOOKUP(B248,#REF!,4,0)</f>
        <v>#REF!</v>
      </c>
      <c r="F248" s="5"/>
      <c r="G248" s="5" t="e">
        <f aca="false">D248+E248+F248</f>
        <v>#REF!</v>
      </c>
      <c r="H248" s="5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4" customFormat="true" ht="14.25" hidden="false" customHeight="false" outlineLevel="0" collapsed="false">
      <c r="A249" s="5" t="n">
        <v>248</v>
      </c>
      <c r="B249" s="6" t="s">
        <v>512</v>
      </c>
      <c r="C249" s="2" t="s">
        <v>211</v>
      </c>
      <c r="D249" s="5" t="s">
        <v>513</v>
      </c>
      <c r="E249" s="5" t="e">
        <f aca="false">VLOOKUP(B249,#REF!,4,0)</f>
        <v>#REF!</v>
      </c>
      <c r="F249" s="5"/>
      <c r="G249" s="5" t="e">
        <f aca="false">D249+E249+F249</f>
        <v>#REF!</v>
      </c>
      <c r="H249" s="5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4" customFormat="true" ht="14.25" hidden="false" customHeight="false" outlineLevel="0" collapsed="false">
      <c r="A250" s="5" t="n">
        <v>249</v>
      </c>
      <c r="B250" s="6" t="s">
        <v>514</v>
      </c>
      <c r="C250" s="2" t="s">
        <v>17</v>
      </c>
      <c r="D250" s="5" t="s">
        <v>515</v>
      </c>
      <c r="E250" s="5" t="e">
        <f aca="false">VLOOKUP(B250,#REF!,4,0)</f>
        <v>#REF!</v>
      </c>
      <c r="F250" s="5"/>
      <c r="G250" s="5" t="e">
        <f aca="false">D250+E250+F250</f>
        <v>#REF!</v>
      </c>
      <c r="H250" s="5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4" customFormat="true" ht="14.25" hidden="false" customHeight="false" outlineLevel="0" collapsed="false">
      <c r="A251" s="5" t="n">
        <v>250</v>
      </c>
      <c r="B251" s="6" t="s">
        <v>516</v>
      </c>
      <c r="C251" s="2" t="s">
        <v>174</v>
      </c>
      <c r="D251" s="5" t="s">
        <v>517</v>
      </c>
      <c r="E251" s="5" t="e">
        <f aca="false">VLOOKUP(B251,#REF!,4,0)</f>
        <v>#REF!</v>
      </c>
      <c r="F251" s="5"/>
      <c r="G251" s="5" t="e">
        <f aca="false">D251+E251+F251</f>
        <v>#REF!</v>
      </c>
      <c r="H251" s="5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4" customFormat="true" ht="14.25" hidden="false" customHeight="false" outlineLevel="0" collapsed="false">
      <c r="A252" s="5" t="n">
        <v>251</v>
      </c>
      <c r="B252" s="6" t="s">
        <v>518</v>
      </c>
      <c r="C252" s="2" t="s">
        <v>9</v>
      </c>
      <c r="D252" s="5" t="s">
        <v>519</v>
      </c>
      <c r="E252" s="5" t="e">
        <f aca="false">VLOOKUP(B252,#REF!,4,0)</f>
        <v>#REF!</v>
      </c>
      <c r="F252" s="5"/>
      <c r="G252" s="5" t="e">
        <f aca="false">D252+E252+F252</f>
        <v>#REF!</v>
      </c>
      <c r="H252" s="5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4" customFormat="true" ht="14.25" hidden="false" customHeight="false" outlineLevel="0" collapsed="false">
      <c r="A253" s="5" t="n">
        <v>252</v>
      </c>
      <c r="B253" s="6" t="s">
        <v>520</v>
      </c>
      <c r="C253" s="2" t="s">
        <v>9</v>
      </c>
      <c r="D253" s="5" t="s">
        <v>521</v>
      </c>
      <c r="E253" s="5" t="e">
        <f aca="false">VLOOKUP(B253,#REF!,4,0)</f>
        <v>#REF!</v>
      </c>
      <c r="F253" s="5"/>
      <c r="G253" s="5" t="e">
        <f aca="false">D253+E253+F253</f>
        <v>#REF!</v>
      </c>
      <c r="H253" s="5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4" customFormat="true" ht="14.25" hidden="false" customHeight="false" outlineLevel="0" collapsed="false">
      <c r="A254" s="5" t="n">
        <v>253</v>
      </c>
      <c r="B254" s="6" t="s">
        <v>522</v>
      </c>
      <c r="C254" s="2" t="s">
        <v>60</v>
      </c>
      <c r="D254" s="5" t="s">
        <v>523</v>
      </c>
      <c r="E254" s="5" t="e">
        <f aca="false">VLOOKUP(B254,#REF!,4,0)</f>
        <v>#REF!</v>
      </c>
      <c r="F254" s="5"/>
      <c r="G254" s="5" t="e">
        <f aca="false">D254+E254+F254</f>
        <v>#REF!</v>
      </c>
      <c r="H254" s="5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4" customFormat="true" ht="14.25" hidden="false" customHeight="false" outlineLevel="0" collapsed="false">
      <c r="A255" s="5" t="n">
        <v>254</v>
      </c>
      <c r="B255" s="6" t="s">
        <v>524</v>
      </c>
      <c r="C255" s="2" t="s">
        <v>256</v>
      </c>
      <c r="D255" s="5" t="s">
        <v>525</v>
      </c>
      <c r="E255" s="5" t="e">
        <f aca="false">VLOOKUP(B255,#REF!,4,0)</f>
        <v>#REF!</v>
      </c>
      <c r="F255" s="5"/>
      <c r="G255" s="5" t="e">
        <f aca="false">D255+E255+F255</f>
        <v>#REF!</v>
      </c>
      <c r="H255" s="5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4" customFormat="true" ht="14.25" hidden="false" customHeight="false" outlineLevel="0" collapsed="false">
      <c r="A256" s="5" t="n">
        <v>255</v>
      </c>
      <c r="B256" s="6" t="s">
        <v>526</v>
      </c>
      <c r="C256" s="2" t="s">
        <v>86</v>
      </c>
      <c r="D256" s="5" t="s">
        <v>527</v>
      </c>
      <c r="E256" s="5" t="e">
        <f aca="false">VLOOKUP(B256,#REF!,4,0)</f>
        <v>#REF!</v>
      </c>
      <c r="F256" s="5"/>
      <c r="G256" s="5" t="e">
        <f aca="false">D256+E256+F256</f>
        <v>#REF!</v>
      </c>
      <c r="H256" s="5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4" customFormat="true" ht="14.25" hidden="false" customHeight="false" outlineLevel="0" collapsed="false">
      <c r="A257" s="5" t="n">
        <v>256</v>
      </c>
      <c r="B257" s="6" t="s">
        <v>528</v>
      </c>
      <c r="C257" s="2" t="s">
        <v>28</v>
      </c>
      <c r="D257" s="5" t="s">
        <v>529</v>
      </c>
      <c r="E257" s="5"/>
      <c r="F257" s="5"/>
      <c r="G257" s="5" t="n">
        <f aca="false">D257+E257+F257</f>
        <v>2.4</v>
      </c>
      <c r="H257" s="5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4" customFormat="true" ht="14.25" hidden="false" customHeight="false" outlineLevel="0" collapsed="false">
      <c r="A258" s="5" t="n">
        <v>257</v>
      </c>
      <c r="B258" s="6" t="s">
        <v>530</v>
      </c>
      <c r="C258" s="2" t="s">
        <v>63</v>
      </c>
      <c r="D258" s="5" t="s">
        <v>529</v>
      </c>
      <c r="E258" s="5" t="e">
        <f aca="false">VLOOKUP(B258,#REF!,4,0)</f>
        <v>#REF!</v>
      </c>
      <c r="F258" s="5" t="e">
        <f aca="false">VLOOKUP(B258,#REF!,2,0)</f>
        <v>#REF!</v>
      </c>
      <c r="G258" s="5" t="e">
        <f aca="false">D258+E258+F258</f>
        <v>#REF!</v>
      </c>
      <c r="H258" s="5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4" customFormat="true" ht="14.25" hidden="false" customHeight="false" outlineLevel="0" collapsed="false">
      <c r="A259" s="5" t="n">
        <v>258</v>
      </c>
      <c r="B259" s="6" t="s">
        <v>531</v>
      </c>
      <c r="C259" s="2" t="s">
        <v>55</v>
      </c>
      <c r="D259" s="5" t="s">
        <v>532</v>
      </c>
      <c r="E259" s="5" t="e">
        <f aca="false">VLOOKUP(B259,#REF!,4,0)</f>
        <v>#REF!</v>
      </c>
      <c r="F259" s="5" t="e">
        <f aca="false">VLOOKUP(B259,#REF!,2,0)</f>
        <v>#REF!</v>
      </c>
      <c r="G259" s="5" t="e">
        <f aca="false">D259+E259+F259</f>
        <v>#REF!</v>
      </c>
      <c r="H259" s="5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4" customFormat="true" ht="14.25" hidden="false" customHeight="false" outlineLevel="0" collapsed="false">
      <c r="A260" s="5" t="n">
        <v>259</v>
      </c>
      <c r="B260" s="6" t="s">
        <v>533</v>
      </c>
      <c r="C260" s="2" t="s">
        <v>12</v>
      </c>
      <c r="D260" s="5" t="s">
        <v>534</v>
      </c>
      <c r="E260" s="5" t="e">
        <f aca="false">VLOOKUP(B260,#REF!,4,0)</f>
        <v>#REF!</v>
      </c>
      <c r="F260" s="5"/>
      <c r="G260" s="5" t="e">
        <f aca="false">D260+E260+F260</f>
        <v>#REF!</v>
      </c>
      <c r="H260" s="5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4" customFormat="true" ht="14.25" hidden="false" customHeight="false" outlineLevel="0" collapsed="false">
      <c r="A261" s="5" t="n">
        <v>260</v>
      </c>
      <c r="B261" s="6" t="s">
        <v>535</v>
      </c>
      <c r="C261" s="2" t="s">
        <v>60</v>
      </c>
      <c r="D261" s="5" t="s">
        <v>536</v>
      </c>
      <c r="E261" s="5"/>
      <c r="F261" s="5"/>
      <c r="G261" s="5" t="n">
        <f aca="false">D261+E261+F261</f>
        <v>2.2</v>
      </c>
      <c r="H261" s="5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4" customFormat="true" ht="14.25" hidden="false" customHeight="false" outlineLevel="0" collapsed="false">
      <c r="A262" s="5" t="n">
        <v>261</v>
      </c>
      <c r="B262" s="6" t="s">
        <v>537</v>
      </c>
      <c r="C262" s="2" t="s">
        <v>211</v>
      </c>
      <c r="D262" s="5" t="s">
        <v>538</v>
      </c>
      <c r="E262" s="5" t="e">
        <f aca="false">VLOOKUP(B262,#REF!,4,0)</f>
        <v>#REF!</v>
      </c>
      <c r="F262" s="5"/>
      <c r="G262" s="5" t="e">
        <f aca="false">D262+E262+F262</f>
        <v>#REF!</v>
      </c>
      <c r="H262" s="5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4" customFormat="true" ht="14.25" hidden="false" customHeight="false" outlineLevel="0" collapsed="false">
      <c r="A263" s="5" t="n">
        <v>262</v>
      </c>
      <c r="B263" s="6" t="s">
        <v>539</v>
      </c>
      <c r="C263" s="2" t="s">
        <v>17</v>
      </c>
      <c r="D263" s="5" t="s">
        <v>538</v>
      </c>
      <c r="E263" s="5"/>
      <c r="F263" s="5"/>
      <c r="G263" s="5" t="n">
        <f aca="false">D263+E263+F263</f>
        <v>2.19</v>
      </c>
      <c r="H263" s="5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4" customFormat="true" ht="14.25" hidden="false" customHeight="false" outlineLevel="0" collapsed="false">
      <c r="A264" s="5" t="n">
        <v>263</v>
      </c>
      <c r="B264" s="6" t="s">
        <v>540</v>
      </c>
      <c r="C264" s="2" t="s">
        <v>55</v>
      </c>
      <c r="D264" s="5" t="s">
        <v>541</v>
      </c>
      <c r="E264" s="5" t="e">
        <f aca="false">VLOOKUP(B264,#REF!,4,0)</f>
        <v>#REF!</v>
      </c>
      <c r="F264" s="5"/>
      <c r="G264" s="5" t="e">
        <f aca="false">D264+E264+F264</f>
        <v>#REF!</v>
      </c>
      <c r="H264" s="5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4" customFormat="true" ht="14.25" hidden="false" customHeight="false" outlineLevel="0" collapsed="false">
      <c r="A265" s="5" t="n">
        <v>264</v>
      </c>
      <c r="B265" s="6" t="s">
        <v>542</v>
      </c>
      <c r="C265" s="2" t="s">
        <v>63</v>
      </c>
      <c r="D265" s="5" t="s">
        <v>543</v>
      </c>
      <c r="E265" s="5" t="e">
        <f aca="false">VLOOKUP(B265,#REF!,4,0)</f>
        <v>#REF!</v>
      </c>
      <c r="F265" s="5"/>
      <c r="G265" s="5" t="e">
        <f aca="false">D265+E265+F265</f>
        <v>#REF!</v>
      </c>
      <c r="H265" s="5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4" customFormat="true" ht="14.25" hidden="false" customHeight="false" outlineLevel="0" collapsed="false">
      <c r="A266" s="5" t="n">
        <v>265</v>
      </c>
      <c r="B266" s="6" t="s">
        <v>544</v>
      </c>
      <c r="C266" s="2" t="s">
        <v>60</v>
      </c>
      <c r="D266" s="5" t="s">
        <v>545</v>
      </c>
      <c r="E266" s="5" t="e">
        <f aca="false">VLOOKUP(B266,#REF!,4,0)</f>
        <v>#REF!</v>
      </c>
      <c r="F266" s="5"/>
      <c r="G266" s="5" t="e">
        <f aca="false">D266+E266+F266</f>
        <v>#REF!</v>
      </c>
      <c r="H266" s="5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4" customFormat="true" ht="14.25" hidden="false" customHeight="false" outlineLevel="0" collapsed="false">
      <c r="A267" s="5" t="n">
        <v>266</v>
      </c>
      <c r="B267" s="6" t="s">
        <v>546</v>
      </c>
      <c r="C267" s="2" t="s">
        <v>63</v>
      </c>
      <c r="D267" s="5" t="s">
        <v>547</v>
      </c>
      <c r="E267" s="5" t="e">
        <f aca="false">VLOOKUP(B267,#REF!,4,0)</f>
        <v>#REF!</v>
      </c>
      <c r="F267" s="5"/>
      <c r="G267" s="5" t="e">
        <f aca="false">D267+E267+F267</f>
        <v>#REF!</v>
      </c>
      <c r="H267" s="5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4" customFormat="true" ht="14.25" hidden="false" customHeight="false" outlineLevel="0" collapsed="false">
      <c r="A268" s="5" t="n">
        <v>267</v>
      </c>
      <c r="B268" s="6" t="s">
        <v>548</v>
      </c>
      <c r="C268" s="2" t="s">
        <v>55</v>
      </c>
      <c r="D268" s="5" t="s">
        <v>549</v>
      </c>
      <c r="E268" s="5" t="e">
        <f aca="false">VLOOKUP(B268,#REF!,4,0)</f>
        <v>#REF!</v>
      </c>
      <c r="F268" s="5" t="e">
        <f aca="false">VLOOKUP(B268,#REF!,2,0)</f>
        <v>#REF!</v>
      </c>
      <c r="G268" s="5" t="e">
        <f aca="false">D268+E268+F268</f>
        <v>#REF!</v>
      </c>
      <c r="H268" s="5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4" customFormat="true" ht="14.25" hidden="false" customHeight="false" outlineLevel="0" collapsed="false">
      <c r="A269" s="5" t="n">
        <v>268</v>
      </c>
      <c r="B269" s="6" t="s">
        <v>550</v>
      </c>
      <c r="C269" s="2" t="s">
        <v>256</v>
      </c>
      <c r="D269" s="5" t="s">
        <v>551</v>
      </c>
      <c r="E269" s="5" t="e">
        <f aca="false">VLOOKUP(B269,#REF!,4,0)</f>
        <v>#REF!</v>
      </c>
      <c r="F269" s="5"/>
      <c r="G269" s="5" t="e">
        <f aca="false">D269+E269+F269</f>
        <v>#REF!</v>
      </c>
      <c r="H269" s="5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4" customFormat="true" ht="14.25" hidden="false" customHeight="false" outlineLevel="0" collapsed="false">
      <c r="A270" s="5" t="n">
        <v>269</v>
      </c>
      <c r="B270" s="6" t="s">
        <v>552</v>
      </c>
      <c r="C270" s="2" t="s">
        <v>174</v>
      </c>
      <c r="D270" s="5" t="s">
        <v>553</v>
      </c>
      <c r="E270" s="5" t="e">
        <f aca="false">VLOOKUP(B270,#REF!,4,0)</f>
        <v>#REF!</v>
      </c>
      <c r="F270" s="5"/>
      <c r="G270" s="5" t="e">
        <f aca="false">D270+E270+F270</f>
        <v>#REF!</v>
      </c>
      <c r="H270" s="5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4" customFormat="true" ht="14.25" hidden="false" customHeight="false" outlineLevel="0" collapsed="false">
      <c r="A271" s="5" t="n">
        <v>270</v>
      </c>
      <c r="B271" s="6" t="s">
        <v>554</v>
      </c>
      <c r="C271" s="2" t="s">
        <v>256</v>
      </c>
      <c r="D271" s="5" t="s">
        <v>555</v>
      </c>
      <c r="E271" s="5"/>
      <c r="F271" s="5"/>
      <c r="G271" s="5" t="n">
        <f aca="false">D271+E271+F271</f>
        <v>1.64</v>
      </c>
      <c r="H271" s="5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4" customFormat="true" ht="14.25" hidden="false" customHeight="false" outlineLevel="0" collapsed="false">
      <c r="A272" s="5" t="n">
        <v>271</v>
      </c>
      <c r="B272" s="6" t="s">
        <v>556</v>
      </c>
      <c r="C272" s="2" t="s">
        <v>9</v>
      </c>
      <c r="D272" s="5" t="s">
        <v>557</v>
      </c>
      <c r="E272" s="5"/>
      <c r="F272" s="5"/>
      <c r="G272" s="5" t="n">
        <f aca="false">D272+E272+F272</f>
        <v>1.6</v>
      </c>
      <c r="H272" s="5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4" customFormat="true" ht="14.25" hidden="false" customHeight="false" outlineLevel="0" collapsed="false">
      <c r="A273" s="5" t="n">
        <v>272</v>
      </c>
      <c r="B273" s="6" t="s">
        <v>558</v>
      </c>
      <c r="C273" s="2" t="s">
        <v>9</v>
      </c>
      <c r="D273" s="5" t="s">
        <v>557</v>
      </c>
      <c r="E273" s="5" t="e">
        <f aca="false">VLOOKUP(B273,#REF!,4,0)</f>
        <v>#REF!</v>
      </c>
      <c r="F273" s="5" t="e">
        <f aca="false">VLOOKUP(B273,#REF!,2,0)</f>
        <v>#REF!</v>
      </c>
      <c r="G273" s="5" t="e">
        <f aca="false">D273+E273+F273</f>
        <v>#REF!</v>
      </c>
      <c r="H273" s="5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4" customFormat="true" ht="14.25" hidden="false" customHeight="false" outlineLevel="0" collapsed="false">
      <c r="A274" s="5" t="n">
        <v>273</v>
      </c>
      <c r="B274" s="6" t="s">
        <v>559</v>
      </c>
      <c r="C274" s="2" t="s">
        <v>9</v>
      </c>
      <c r="D274" s="5" t="s">
        <v>557</v>
      </c>
      <c r="E274" s="5"/>
      <c r="F274" s="5"/>
      <c r="G274" s="5" t="n">
        <f aca="false">D274+E274+F274</f>
        <v>1.6</v>
      </c>
      <c r="H274" s="5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4" customFormat="true" ht="14.25" hidden="false" customHeight="false" outlineLevel="0" collapsed="false">
      <c r="A275" s="5" t="n">
        <v>274</v>
      </c>
      <c r="B275" s="6" t="s">
        <v>560</v>
      </c>
      <c r="C275" s="2" t="s">
        <v>63</v>
      </c>
      <c r="D275" s="5" t="s">
        <v>561</v>
      </c>
      <c r="E275" s="5" t="e">
        <f aca="false">VLOOKUP(B275,#REF!,4,0)</f>
        <v>#REF!</v>
      </c>
      <c r="F275" s="5" t="e">
        <f aca="false">VLOOKUP(B275,#REF!,2,0)</f>
        <v>#REF!</v>
      </c>
      <c r="G275" s="5" t="e">
        <f aca="false">D275+E275+F275</f>
        <v>#REF!</v>
      </c>
      <c r="H275" s="5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4" customFormat="true" ht="14.25" hidden="false" customHeight="false" outlineLevel="0" collapsed="false">
      <c r="A276" s="5" t="n">
        <v>275</v>
      </c>
      <c r="B276" s="6" t="s">
        <v>562</v>
      </c>
      <c r="C276" s="2" t="s">
        <v>12</v>
      </c>
      <c r="D276" s="5" t="s">
        <v>563</v>
      </c>
      <c r="E276" s="5"/>
      <c r="F276" s="5"/>
      <c r="G276" s="5" t="n">
        <f aca="false">D276+E276+F276</f>
        <v>1.56</v>
      </c>
      <c r="H276" s="5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4" customFormat="true" ht="14.25" hidden="false" customHeight="false" outlineLevel="0" collapsed="false">
      <c r="A277" s="5" t="n">
        <v>276</v>
      </c>
      <c r="B277" s="6" t="s">
        <v>564</v>
      </c>
      <c r="C277" s="2" t="s">
        <v>211</v>
      </c>
      <c r="D277" s="5" t="s">
        <v>565</v>
      </c>
      <c r="E277" s="5" t="e">
        <f aca="false">VLOOKUP(B277,#REF!,4,0)</f>
        <v>#REF!</v>
      </c>
      <c r="F277" s="5"/>
      <c r="G277" s="5" t="e">
        <f aca="false">D277+E277+F277</f>
        <v>#REF!</v>
      </c>
      <c r="H277" s="5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4" customFormat="true" ht="14.25" hidden="false" customHeight="false" outlineLevel="0" collapsed="false">
      <c r="A278" s="5" t="n">
        <v>277</v>
      </c>
      <c r="B278" s="6" t="s">
        <v>566</v>
      </c>
      <c r="C278" s="2" t="s">
        <v>86</v>
      </c>
      <c r="D278" s="5" t="s">
        <v>567</v>
      </c>
      <c r="E278" s="5" t="e">
        <f aca="false">VLOOKUP(B278,#REF!,4,0)</f>
        <v>#REF!</v>
      </c>
      <c r="F278" s="5"/>
      <c r="G278" s="5" t="e">
        <f aca="false">D278+E278+F278</f>
        <v>#REF!</v>
      </c>
      <c r="H278" s="5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4" customFormat="true" ht="14.25" hidden="false" customHeight="false" outlineLevel="0" collapsed="false">
      <c r="A279" s="5" t="n">
        <v>278</v>
      </c>
      <c r="B279" s="6" t="s">
        <v>568</v>
      </c>
      <c r="C279" s="2" t="s">
        <v>86</v>
      </c>
      <c r="D279" s="5" t="s">
        <v>567</v>
      </c>
      <c r="E279" s="5" t="e">
        <f aca="false">VLOOKUP(B279,#REF!,4,0)</f>
        <v>#REF!</v>
      </c>
      <c r="F279" s="5" t="e">
        <f aca="false">VLOOKUP(B279,#REF!,2,0)</f>
        <v>#REF!</v>
      </c>
      <c r="G279" s="5" t="e">
        <f aca="false">D279+E279+F279</f>
        <v>#REF!</v>
      </c>
      <c r="H279" s="5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4" customFormat="true" ht="14.25" hidden="false" customHeight="false" outlineLevel="0" collapsed="false">
      <c r="A280" s="5" t="n">
        <v>279</v>
      </c>
      <c r="B280" s="6" t="s">
        <v>569</v>
      </c>
      <c r="C280" s="2" t="s">
        <v>12</v>
      </c>
      <c r="D280" s="5" t="s">
        <v>570</v>
      </c>
      <c r="E280" s="5" t="e">
        <f aca="false">VLOOKUP(B280,#REF!,4,0)</f>
        <v>#REF!</v>
      </c>
      <c r="F280" s="5"/>
      <c r="G280" s="5" t="e">
        <f aca="false">D280+E280+F280</f>
        <v>#REF!</v>
      </c>
      <c r="H280" s="5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4" customFormat="true" ht="14.25" hidden="false" customHeight="false" outlineLevel="0" collapsed="false">
      <c r="A281" s="5" t="n">
        <v>280</v>
      </c>
      <c r="B281" s="6" t="s">
        <v>571</v>
      </c>
      <c r="C281" s="2" t="s">
        <v>63</v>
      </c>
      <c r="D281" s="5" t="s">
        <v>572</v>
      </c>
      <c r="E281" s="5" t="e">
        <f aca="false">VLOOKUP(B281,#REF!,4,0)</f>
        <v>#REF!</v>
      </c>
      <c r="F281" s="5"/>
      <c r="G281" s="5" t="e">
        <f aca="false">D281+E281+F281</f>
        <v>#REF!</v>
      </c>
      <c r="H281" s="5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4" customFormat="true" ht="14.25" hidden="false" customHeight="false" outlineLevel="0" collapsed="false">
      <c r="A282" s="5" t="n">
        <v>281</v>
      </c>
      <c r="B282" s="6" t="s">
        <v>573</v>
      </c>
      <c r="C282" s="2" t="s">
        <v>17</v>
      </c>
      <c r="D282" s="5" t="s">
        <v>574</v>
      </c>
      <c r="E282" s="5" t="e">
        <f aca="false">VLOOKUP(B282,#REF!,4,0)</f>
        <v>#REF!</v>
      </c>
      <c r="F282" s="5"/>
      <c r="G282" s="5" t="e">
        <f aca="false">D282+E282+F282</f>
        <v>#REF!</v>
      </c>
      <c r="H282" s="5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4" customFormat="true" ht="14.25" hidden="false" customHeight="false" outlineLevel="0" collapsed="false">
      <c r="A283" s="5" t="n">
        <v>282</v>
      </c>
      <c r="B283" s="6" t="s">
        <v>575</v>
      </c>
      <c r="C283" s="2" t="s">
        <v>9</v>
      </c>
      <c r="D283" s="5" t="s">
        <v>574</v>
      </c>
      <c r="E283" s="5" t="e">
        <f aca="false">VLOOKUP(B283,#REF!,4,0)</f>
        <v>#REF!</v>
      </c>
      <c r="F283" s="5" t="e">
        <f aca="false">VLOOKUP(B283,#REF!,2,0)</f>
        <v>#REF!</v>
      </c>
      <c r="G283" s="5" t="e">
        <f aca="false">D283+E283+F283</f>
        <v>#REF!</v>
      </c>
      <c r="H283" s="5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4" customFormat="true" ht="14.25" hidden="false" customHeight="false" outlineLevel="0" collapsed="false">
      <c r="A284" s="5" t="n">
        <v>283</v>
      </c>
      <c r="B284" s="6" t="s">
        <v>576</v>
      </c>
      <c r="C284" s="2" t="s">
        <v>211</v>
      </c>
      <c r="D284" s="5" t="s">
        <v>577</v>
      </c>
      <c r="E284" s="5" t="e">
        <f aca="false">VLOOKUP(B284,#REF!,4,0)</f>
        <v>#REF!</v>
      </c>
      <c r="F284" s="5"/>
      <c r="G284" s="5" t="e">
        <f aca="false">D284+E284+F284</f>
        <v>#REF!</v>
      </c>
      <c r="H284" s="5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4" customFormat="true" ht="14.25" hidden="false" customHeight="false" outlineLevel="0" collapsed="false">
      <c r="A285" s="5" t="n">
        <v>284</v>
      </c>
      <c r="B285" s="6" t="s">
        <v>578</v>
      </c>
      <c r="C285" s="2" t="s">
        <v>55</v>
      </c>
      <c r="D285" s="5" t="s">
        <v>579</v>
      </c>
      <c r="E285" s="5" t="e">
        <f aca="false">VLOOKUP(B285,#REF!,4,0)</f>
        <v>#REF!</v>
      </c>
      <c r="F285" s="5"/>
      <c r="G285" s="5" t="e">
        <f aca="false">D285+E285+F285</f>
        <v>#REF!</v>
      </c>
      <c r="H285" s="5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4" customFormat="true" ht="14.25" hidden="false" customHeight="false" outlineLevel="0" collapsed="false">
      <c r="A286" s="5" t="n">
        <v>285</v>
      </c>
      <c r="B286" s="6" t="s">
        <v>580</v>
      </c>
      <c r="C286" s="2" t="s">
        <v>55</v>
      </c>
      <c r="D286" s="5" t="s">
        <v>581</v>
      </c>
      <c r="E286" s="5" t="e">
        <f aca="false">VLOOKUP(B286,#REF!,4,0)</f>
        <v>#REF!</v>
      </c>
      <c r="F286" s="5"/>
      <c r="G286" s="5" t="e">
        <f aca="false">D286+E286+F286</f>
        <v>#REF!</v>
      </c>
      <c r="H286" s="5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4" customFormat="true" ht="14.25" hidden="false" customHeight="false" outlineLevel="0" collapsed="false">
      <c r="A287" s="5" t="n">
        <v>286</v>
      </c>
      <c r="B287" s="6" t="s">
        <v>582</v>
      </c>
      <c r="C287" s="2" t="s">
        <v>63</v>
      </c>
      <c r="D287" s="5" t="s">
        <v>581</v>
      </c>
      <c r="E287" s="5" t="e">
        <f aca="false">VLOOKUP(B287,#REF!,4,0)</f>
        <v>#REF!</v>
      </c>
      <c r="F287" s="5"/>
      <c r="G287" s="5" t="e">
        <f aca="false">D287+E287+F287</f>
        <v>#REF!</v>
      </c>
      <c r="H287" s="5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4" customFormat="true" ht="14.25" hidden="false" customHeight="false" outlineLevel="0" collapsed="false">
      <c r="A288" s="5" t="n">
        <v>287</v>
      </c>
      <c r="B288" s="6" t="s">
        <v>583</v>
      </c>
      <c r="C288" s="2" t="s">
        <v>12</v>
      </c>
      <c r="D288" s="5" t="s">
        <v>584</v>
      </c>
      <c r="E288" s="5" t="e">
        <f aca="false">VLOOKUP(B288,#REF!,4,0)</f>
        <v>#REF!</v>
      </c>
      <c r="F288" s="5"/>
      <c r="G288" s="5" t="e">
        <f aca="false">D288+E288+F288</f>
        <v>#REF!</v>
      </c>
      <c r="H288" s="5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4" customFormat="true" ht="14.25" hidden="false" customHeight="false" outlineLevel="0" collapsed="false">
      <c r="A289" s="5" t="n">
        <v>288</v>
      </c>
      <c r="B289" s="6" t="s">
        <v>585</v>
      </c>
      <c r="C289" s="2" t="s">
        <v>9</v>
      </c>
      <c r="D289" s="5" t="s">
        <v>586</v>
      </c>
      <c r="E289" s="5"/>
      <c r="F289" s="5"/>
      <c r="G289" s="5" t="n">
        <f aca="false">D289+E289+F289</f>
        <v>1.03</v>
      </c>
      <c r="H289" s="5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4" customFormat="true" ht="14.25" hidden="false" customHeight="false" outlineLevel="0" collapsed="false">
      <c r="A290" s="5" t="n">
        <v>289</v>
      </c>
      <c r="B290" s="6" t="s">
        <v>587</v>
      </c>
      <c r="C290" s="2" t="s">
        <v>17</v>
      </c>
      <c r="D290" s="5" t="s">
        <v>588</v>
      </c>
      <c r="E290" s="5" t="e">
        <f aca="false">VLOOKUP(B290,#REF!,4,0)</f>
        <v>#REF!</v>
      </c>
      <c r="F290" s="5"/>
      <c r="G290" s="5" t="e">
        <f aca="false">D290+E290+F290</f>
        <v>#REF!</v>
      </c>
      <c r="H290" s="5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4" customFormat="true" ht="14.25" hidden="false" customHeight="false" outlineLevel="0" collapsed="false">
      <c r="A291" s="5" t="n">
        <v>290</v>
      </c>
      <c r="B291" s="6" t="s">
        <v>589</v>
      </c>
      <c r="C291" s="2" t="s">
        <v>174</v>
      </c>
      <c r="D291" s="5" t="s">
        <v>590</v>
      </c>
      <c r="E291" s="5" t="e">
        <f aca="false">VLOOKUP(B291,#REF!,4,0)</f>
        <v>#REF!</v>
      </c>
      <c r="F291" s="5"/>
      <c r="G291" s="5" t="e">
        <f aca="false">D291+E291+F291</f>
        <v>#REF!</v>
      </c>
      <c r="H291" s="5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4" customFormat="true" ht="14.25" hidden="false" customHeight="false" outlineLevel="0" collapsed="false">
      <c r="A292" s="5" t="n">
        <v>291</v>
      </c>
      <c r="B292" s="6" t="s">
        <v>591</v>
      </c>
      <c r="C292" s="2" t="s">
        <v>211</v>
      </c>
      <c r="D292" s="5" t="s">
        <v>592</v>
      </c>
      <c r="E292" s="5" t="e">
        <f aca="false">VLOOKUP(B292,#REF!,4,0)</f>
        <v>#REF!</v>
      </c>
      <c r="F292" s="5"/>
      <c r="G292" s="5" t="e">
        <f aca="false">D292+E292+F292</f>
        <v>#REF!</v>
      </c>
      <c r="H292" s="5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4" customFormat="true" ht="14.25" hidden="false" customHeight="false" outlineLevel="0" collapsed="false">
      <c r="A293" s="5" t="n">
        <v>292</v>
      </c>
      <c r="B293" s="6" t="s">
        <v>593</v>
      </c>
      <c r="C293" s="2" t="s">
        <v>256</v>
      </c>
      <c r="D293" s="5" t="s">
        <v>592</v>
      </c>
      <c r="E293" s="5"/>
      <c r="F293" s="5"/>
      <c r="G293" s="5" t="n">
        <f aca="false">D293+E293+F293</f>
        <v>0.92</v>
      </c>
      <c r="H293" s="5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4" customFormat="true" ht="14.25" hidden="false" customHeight="false" outlineLevel="0" collapsed="false">
      <c r="A294" s="5" t="n">
        <v>293</v>
      </c>
      <c r="B294" s="6" t="s">
        <v>594</v>
      </c>
      <c r="C294" s="2" t="s">
        <v>211</v>
      </c>
      <c r="D294" s="5" t="s">
        <v>595</v>
      </c>
      <c r="E294" s="5"/>
      <c r="F294" s="5"/>
      <c r="G294" s="5" t="n">
        <f aca="false">D294+E294+F294</f>
        <v>0.82</v>
      </c>
      <c r="H294" s="5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4" customFormat="true" ht="14.25" hidden="false" customHeight="false" outlineLevel="0" collapsed="false">
      <c r="A295" s="5" t="n">
        <v>294</v>
      </c>
      <c r="B295" s="6" t="s">
        <v>596</v>
      </c>
      <c r="C295" s="2" t="s">
        <v>174</v>
      </c>
      <c r="D295" s="5" t="s">
        <v>597</v>
      </c>
      <c r="E295" s="5" t="e">
        <f aca="false">VLOOKUP(B295,#REF!,4,0)</f>
        <v>#REF!</v>
      </c>
      <c r="F295" s="5"/>
      <c r="G295" s="5" t="e">
        <f aca="false">D295+E295+F295</f>
        <v>#REF!</v>
      </c>
      <c r="H295" s="5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4" customFormat="true" ht="14.25" hidden="false" customHeight="false" outlineLevel="0" collapsed="false">
      <c r="A296" s="5" t="n">
        <v>295</v>
      </c>
      <c r="B296" s="6" t="s">
        <v>598</v>
      </c>
      <c r="C296" s="2" t="s">
        <v>211</v>
      </c>
      <c r="D296" s="5" t="s">
        <v>599</v>
      </c>
      <c r="E296" s="5" t="e">
        <f aca="false">VLOOKUP(B296,#REF!,4,0)</f>
        <v>#REF!</v>
      </c>
      <c r="F296" s="5"/>
      <c r="G296" s="5" t="e">
        <f aca="false">D296+E296+F296</f>
        <v>#REF!</v>
      </c>
      <c r="H296" s="5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4" customFormat="true" ht="14.25" hidden="false" customHeight="false" outlineLevel="0" collapsed="false">
      <c r="A297" s="5" t="n">
        <v>296</v>
      </c>
      <c r="B297" s="6" t="s">
        <v>600</v>
      </c>
      <c r="C297" s="2" t="s">
        <v>211</v>
      </c>
      <c r="D297" s="5" t="s">
        <v>601</v>
      </c>
      <c r="E297" s="5"/>
      <c r="F297" s="5"/>
      <c r="G297" s="5" t="n">
        <f aca="false">D297+E297+F297</f>
        <v>0.68</v>
      </c>
      <c r="H297" s="5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4" customFormat="true" ht="14.25" hidden="false" customHeight="false" outlineLevel="0" collapsed="false">
      <c r="A298" s="5" t="n">
        <v>297</v>
      </c>
      <c r="B298" s="6" t="s">
        <v>602</v>
      </c>
      <c r="C298" s="2" t="s">
        <v>211</v>
      </c>
      <c r="D298" s="5" t="s">
        <v>603</v>
      </c>
      <c r="E298" s="5" t="e">
        <f aca="false">VLOOKUP(B298,#REF!,4,0)</f>
        <v>#REF!</v>
      </c>
      <c r="F298" s="5"/>
      <c r="G298" s="5" t="e">
        <f aca="false">D298+E298+F298</f>
        <v>#REF!</v>
      </c>
      <c r="H298" s="5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4" customFormat="true" ht="14.25" hidden="false" customHeight="false" outlineLevel="0" collapsed="false">
      <c r="A299" s="5" t="n">
        <v>298</v>
      </c>
      <c r="B299" s="6" t="s">
        <v>604</v>
      </c>
      <c r="C299" s="2" t="s">
        <v>55</v>
      </c>
      <c r="D299" s="5" t="s">
        <v>605</v>
      </c>
      <c r="E299" s="5" t="e">
        <f aca="false">VLOOKUP(B299,#REF!,4,0)</f>
        <v>#REF!</v>
      </c>
      <c r="F299" s="5" t="e">
        <f aca="false">VLOOKUP(B299,#REF!,2,0)</f>
        <v>#REF!</v>
      </c>
      <c r="G299" s="5" t="e">
        <f aca="false">D299+E299+F299</f>
        <v>#REF!</v>
      </c>
      <c r="H299" s="5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4" customFormat="true" ht="14.25" hidden="false" customHeight="false" outlineLevel="0" collapsed="false">
      <c r="A300" s="5" t="n">
        <v>299</v>
      </c>
      <c r="B300" s="6" t="s">
        <v>606</v>
      </c>
      <c r="C300" s="2" t="s">
        <v>9</v>
      </c>
      <c r="D300" s="5" t="s">
        <v>607</v>
      </c>
      <c r="E300" s="5" t="e">
        <f aca="false">VLOOKUP(B300,#REF!,4,0)</f>
        <v>#REF!</v>
      </c>
      <c r="F300" s="5" t="e">
        <f aca="false">VLOOKUP(B300,#REF!,2,0)</f>
        <v>#REF!</v>
      </c>
      <c r="G300" s="5" t="e">
        <f aca="false">D300+E300+F300</f>
        <v>#REF!</v>
      </c>
      <c r="H300" s="5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4" customFormat="true" ht="14.25" hidden="false" customHeight="false" outlineLevel="0" collapsed="false">
      <c r="A301" s="5" t="n">
        <v>300</v>
      </c>
      <c r="B301" s="6" t="s">
        <v>608</v>
      </c>
      <c r="C301" s="2" t="s">
        <v>256</v>
      </c>
      <c r="D301" s="5" t="s">
        <v>609</v>
      </c>
      <c r="E301" s="5" t="e">
        <f aca="false">VLOOKUP(B301,#REF!,4,0)</f>
        <v>#REF!</v>
      </c>
      <c r="F301" s="5"/>
      <c r="G301" s="5" t="e">
        <f aca="false">D301+E301+F301</f>
        <v>#REF!</v>
      </c>
      <c r="H301" s="5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4" customFormat="true" ht="14.25" hidden="false" customHeight="false" outlineLevel="0" collapsed="false">
      <c r="A302" s="5" t="n">
        <v>301</v>
      </c>
      <c r="B302" s="6" t="s">
        <v>610</v>
      </c>
      <c r="C302" s="2" t="s">
        <v>60</v>
      </c>
      <c r="D302" s="5" t="s">
        <v>609</v>
      </c>
      <c r="E302" s="5"/>
      <c r="F302" s="5"/>
      <c r="G302" s="5" t="n">
        <f aca="false">D302+E302+F302</f>
        <v>0.51</v>
      </c>
      <c r="H302" s="5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4" customFormat="true" ht="14.25" hidden="false" customHeight="false" outlineLevel="0" collapsed="false">
      <c r="A303" s="5" t="n">
        <v>302</v>
      </c>
      <c r="B303" s="6" t="s">
        <v>611</v>
      </c>
      <c r="C303" s="2" t="s">
        <v>63</v>
      </c>
      <c r="D303" s="5" t="s">
        <v>612</v>
      </c>
      <c r="E303" s="5" t="e">
        <f aca="false">VLOOKUP(B303,#REF!,4,0)</f>
        <v>#REF!</v>
      </c>
      <c r="F303" s="5" t="e">
        <f aca="false">VLOOKUP(B303,#REF!,2,0)</f>
        <v>#REF!</v>
      </c>
      <c r="G303" s="5" t="e">
        <f aca="false">D303+E303+F303</f>
        <v>#REF!</v>
      </c>
      <c r="H303" s="5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4" customFormat="true" ht="14.25" hidden="false" customHeight="false" outlineLevel="0" collapsed="false">
      <c r="A304" s="5" t="n">
        <v>303</v>
      </c>
      <c r="B304" s="6" t="s">
        <v>613</v>
      </c>
      <c r="C304" s="2" t="s">
        <v>60</v>
      </c>
      <c r="D304" s="5" t="s">
        <v>614</v>
      </c>
      <c r="E304" s="5" t="e">
        <f aca="false">VLOOKUP(B304,#REF!,4,0)</f>
        <v>#REF!</v>
      </c>
      <c r="F304" s="5"/>
      <c r="G304" s="5" t="e">
        <f aca="false">D304+E304+F304</f>
        <v>#REF!</v>
      </c>
      <c r="H304" s="5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4" customFormat="true" ht="14.25" hidden="false" customHeight="false" outlineLevel="0" collapsed="false">
      <c r="A305" s="5" t="n">
        <v>304</v>
      </c>
      <c r="B305" s="6" t="s">
        <v>615</v>
      </c>
      <c r="C305" s="2" t="s">
        <v>17</v>
      </c>
      <c r="D305" s="5" t="s">
        <v>616</v>
      </c>
      <c r="E305" s="5" t="e">
        <f aca="false">VLOOKUP(B305,#REF!,4,0)</f>
        <v>#REF!</v>
      </c>
      <c r="F305" s="5"/>
      <c r="G305" s="5" t="e">
        <f aca="false">D305+E305+F305</f>
        <v>#REF!</v>
      </c>
      <c r="H305" s="5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4" customFormat="true" ht="14.25" hidden="false" customHeight="false" outlineLevel="0" collapsed="false">
      <c r="A306" s="5" t="n">
        <v>305</v>
      </c>
      <c r="B306" s="6" t="s">
        <v>617</v>
      </c>
      <c r="C306" s="2" t="s">
        <v>174</v>
      </c>
      <c r="D306" s="5" t="s">
        <v>618</v>
      </c>
      <c r="E306" s="5" t="e">
        <f aca="false">VLOOKUP(B306,#REF!,4,0)</f>
        <v>#REF!</v>
      </c>
      <c r="F306" s="5"/>
      <c r="G306" s="5" t="e">
        <f aca="false">D306+E306+F306</f>
        <v>#REF!</v>
      </c>
      <c r="H306" s="5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4" customFormat="true" ht="14.25" hidden="false" customHeight="false" outlineLevel="0" collapsed="false">
      <c r="A307" s="5" t="n">
        <v>306</v>
      </c>
      <c r="B307" s="6" t="s">
        <v>619</v>
      </c>
      <c r="C307" s="2" t="s">
        <v>256</v>
      </c>
      <c r="D307" s="5" t="s">
        <v>620</v>
      </c>
      <c r="E307" s="5" t="e">
        <f aca="false">VLOOKUP(B307,#REF!,4,0)</f>
        <v>#REF!</v>
      </c>
      <c r="F307" s="5"/>
      <c r="G307" s="5" t="e">
        <f aca="false">D307+E307+F307</f>
        <v>#REF!</v>
      </c>
      <c r="H307" s="5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4" customFormat="true" ht="14.25" hidden="false" customHeight="false" outlineLevel="0" collapsed="false">
      <c r="A308" s="5" t="n">
        <v>307</v>
      </c>
      <c r="B308" s="6" t="s">
        <v>621</v>
      </c>
      <c r="C308" s="2" t="s">
        <v>9</v>
      </c>
      <c r="D308" s="5" t="s">
        <v>620</v>
      </c>
      <c r="E308" s="5" t="e">
        <f aca="false">VLOOKUP(B308,#REF!,4,0)</f>
        <v>#REF!</v>
      </c>
      <c r="F308" s="5"/>
      <c r="G308" s="5" t="e">
        <f aca="false">D308+E308+F308</f>
        <v>#REF!</v>
      </c>
      <c r="H308" s="5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4" customFormat="true" ht="14.25" hidden="false" customHeight="false" outlineLevel="0" collapsed="false">
      <c r="A309" s="5" t="n">
        <v>308</v>
      </c>
      <c r="B309" s="6" t="s">
        <v>622</v>
      </c>
      <c r="C309" s="2" t="s">
        <v>17</v>
      </c>
      <c r="D309" s="5" t="s">
        <v>623</v>
      </c>
      <c r="E309" s="5" t="e">
        <f aca="false">VLOOKUP(B309,#REF!,4,0)</f>
        <v>#REF!</v>
      </c>
      <c r="F309" s="5"/>
      <c r="G309" s="5" t="e">
        <f aca="false">D309+E309+F309</f>
        <v>#REF!</v>
      </c>
      <c r="H309" s="5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4" customFormat="true" ht="14.25" hidden="false" customHeight="false" outlineLevel="0" collapsed="false">
      <c r="A310" s="5" t="n">
        <v>309</v>
      </c>
      <c r="B310" s="6" t="s">
        <v>624</v>
      </c>
      <c r="C310" s="2" t="s">
        <v>9</v>
      </c>
      <c r="D310" s="5" t="s">
        <v>625</v>
      </c>
      <c r="E310" s="5"/>
      <c r="F310" s="5"/>
      <c r="G310" s="5" t="n">
        <f aca="false">D310+E310+F310</f>
        <v>0.42</v>
      </c>
      <c r="H310" s="5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4" customFormat="true" ht="14.25" hidden="false" customHeight="false" outlineLevel="0" collapsed="false">
      <c r="A311" s="5" t="n">
        <v>310</v>
      </c>
      <c r="B311" s="6" t="s">
        <v>626</v>
      </c>
      <c r="C311" s="2" t="s">
        <v>211</v>
      </c>
      <c r="D311" s="5" t="s">
        <v>627</v>
      </c>
      <c r="E311" s="5"/>
      <c r="F311" s="5"/>
      <c r="G311" s="5" t="n">
        <f aca="false">D311+E311+F311</f>
        <v>0.36</v>
      </c>
      <c r="H311" s="5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4" customFormat="true" ht="14.25" hidden="false" customHeight="false" outlineLevel="0" collapsed="false">
      <c r="A312" s="5" t="n">
        <v>311</v>
      </c>
      <c r="B312" s="6" t="s">
        <v>628</v>
      </c>
      <c r="C312" s="2" t="s">
        <v>86</v>
      </c>
      <c r="D312" s="5" t="s">
        <v>629</v>
      </c>
      <c r="E312" s="5" t="e">
        <f aca="false">VLOOKUP(B312,#REF!,4,0)</f>
        <v>#REF!</v>
      </c>
      <c r="F312" s="5"/>
      <c r="G312" s="5" t="e">
        <f aca="false">D312+E312+F312</f>
        <v>#REF!</v>
      </c>
      <c r="H312" s="5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4" customFormat="true" ht="14.25" hidden="false" customHeight="false" outlineLevel="0" collapsed="false">
      <c r="A313" s="5" t="n">
        <v>312</v>
      </c>
      <c r="B313" s="6" t="s">
        <v>630</v>
      </c>
      <c r="C313" s="2" t="s">
        <v>256</v>
      </c>
      <c r="D313" s="5" t="s">
        <v>631</v>
      </c>
      <c r="E313" s="5" t="e">
        <f aca="false">VLOOKUP(B313,#REF!,4,0)</f>
        <v>#REF!</v>
      </c>
      <c r="F313" s="5"/>
      <c r="G313" s="5" t="e">
        <f aca="false">D313+E313+F313</f>
        <v>#REF!</v>
      </c>
      <c r="H313" s="5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4" customFormat="true" ht="14.25" hidden="false" customHeight="false" outlineLevel="0" collapsed="false">
      <c r="A314" s="5" t="n">
        <v>313</v>
      </c>
      <c r="B314" s="6" t="s">
        <v>632</v>
      </c>
      <c r="C314" s="2" t="s">
        <v>211</v>
      </c>
      <c r="D314" s="5" t="s">
        <v>633</v>
      </c>
      <c r="E314" s="5" t="e">
        <f aca="false">VLOOKUP(B314,#REF!,4,0)</f>
        <v>#REF!</v>
      </c>
      <c r="F314" s="5"/>
      <c r="G314" s="5" t="e">
        <f aca="false">D314+E314+F314</f>
        <v>#REF!</v>
      </c>
      <c r="H314" s="5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4" customFormat="true" ht="14.25" hidden="false" customHeight="false" outlineLevel="0" collapsed="false">
      <c r="A315" s="5" t="n">
        <v>314</v>
      </c>
      <c r="B315" s="6" t="s">
        <v>634</v>
      </c>
      <c r="C315" s="2" t="s">
        <v>63</v>
      </c>
      <c r="D315" s="5" t="s">
        <v>633</v>
      </c>
      <c r="E315" s="5" t="e">
        <f aca="false">VLOOKUP(B315,#REF!,4,0)</f>
        <v>#REF!</v>
      </c>
      <c r="F315" s="5" t="e">
        <f aca="false">VLOOKUP(B315,#REF!,2,0)</f>
        <v>#REF!</v>
      </c>
      <c r="G315" s="5" t="e">
        <f aca="false">D315+E315+F315</f>
        <v>#REF!</v>
      </c>
      <c r="H315" s="5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4" customFormat="true" ht="14.25" hidden="false" customHeight="false" outlineLevel="0" collapsed="false">
      <c r="A316" s="5" t="n">
        <v>315</v>
      </c>
      <c r="B316" s="6" t="s">
        <v>635</v>
      </c>
      <c r="C316" s="2" t="s">
        <v>63</v>
      </c>
      <c r="D316" s="5" t="s">
        <v>636</v>
      </c>
      <c r="E316" s="5" t="e">
        <f aca="false">VLOOKUP(B316,#REF!,4,0)</f>
        <v>#REF!</v>
      </c>
      <c r="F316" s="5" t="e">
        <f aca="false">VLOOKUP(B316,#REF!,2,0)</f>
        <v>#REF!</v>
      </c>
      <c r="G316" s="5" t="e">
        <f aca="false">D316+E316+F316</f>
        <v>#REF!</v>
      </c>
      <c r="H316" s="5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4" customFormat="true" ht="14.25" hidden="false" customHeight="false" outlineLevel="0" collapsed="false">
      <c r="A317" s="5" t="n">
        <v>316</v>
      </c>
      <c r="B317" s="6" t="s">
        <v>637</v>
      </c>
      <c r="C317" s="2" t="s">
        <v>9</v>
      </c>
      <c r="D317" s="5" t="s">
        <v>638</v>
      </c>
      <c r="E317" s="5" t="e">
        <f aca="false">VLOOKUP(B317,#REF!,4,0)</f>
        <v>#REF!</v>
      </c>
      <c r="F317" s="5"/>
      <c r="G317" s="5" t="e">
        <f aca="false">D317+E317+F317</f>
        <v>#REF!</v>
      </c>
      <c r="H317" s="5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4" customFormat="true" ht="14.25" hidden="false" customHeight="false" outlineLevel="0" collapsed="false">
      <c r="A318" s="5" t="n">
        <v>317</v>
      </c>
      <c r="B318" s="6" t="s">
        <v>639</v>
      </c>
      <c r="C318" s="2" t="s">
        <v>174</v>
      </c>
      <c r="D318" s="5" t="s">
        <v>640</v>
      </c>
      <c r="E318" s="5" t="e">
        <f aca="false">VLOOKUP(B318,#REF!,4,0)</f>
        <v>#REF!</v>
      </c>
      <c r="F318" s="5"/>
      <c r="G318" s="5" t="e">
        <f aca="false">D318+E318+F318</f>
        <v>#REF!</v>
      </c>
      <c r="H318" s="5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4" customFormat="true" ht="14.25" hidden="false" customHeight="false" outlineLevel="0" collapsed="false">
      <c r="A319" s="5" t="n">
        <v>318</v>
      </c>
      <c r="B319" s="6" t="s">
        <v>641</v>
      </c>
      <c r="C319" s="2" t="s">
        <v>211</v>
      </c>
      <c r="D319" s="5" t="s">
        <v>642</v>
      </c>
      <c r="E319" s="5" t="e">
        <f aca="false">VLOOKUP(B319,#REF!,4,0)</f>
        <v>#REF!</v>
      </c>
      <c r="F319" s="5"/>
      <c r="G319" s="5" t="e">
        <f aca="false">D319+E319+F319</f>
        <v>#REF!</v>
      </c>
      <c r="H319" s="5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4" customFormat="true" ht="14.25" hidden="false" customHeight="false" outlineLevel="0" collapsed="false">
      <c r="A320" s="5" t="n">
        <v>319</v>
      </c>
      <c r="B320" s="6" t="s">
        <v>643</v>
      </c>
      <c r="C320" s="2" t="s">
        <v>63</v>
      </c>
      <c r="D320" s="5" t="s">
        <v>642</v>
      </c>
      <c r="E320" s="5" t="e">
        <f aca="false">VLOOKUP(B320,#REF!,4,0)</f>
        <v>#REF!</v>
      </c>
      <c r="F320" s="5" t="e">
        <f aca="false">VLOOKUP(B320,#REF!,2,0)</f>
        <v>#REF!</v>
      </c>
      <c r="G320" s="5" t="e">
        <f aca="false">D320+E320+F320</f>
        <v>#REF!</v>
      </c>
      <c r="H320" s="5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4" customFormat="true" ht="14.25" hidden="false" customHeight="false" outlineLevel="0" collapsed="false">
      <c r="A321" s="5" t="n">
        <v>320</v>
      </c>
      <c r="B321" s="6" t="s">
        <v>644</v>
      </c>
      <c r="C321" s="2" t="s">
        <v>9</v>
      </c>
      <c r="D321" s="5" t="s">
        <v>645</v>
      </c>
      <c r="E321" s="5" t="e">
        <f aca="false">VLOOKUP(B321,#REF!,4,0)</f>
        <v>#REF!</v>
      </c>
      <c r="F321" s="5" t="e">
        <f aca="false">VLOOKUP(B321,#REF!,2,0)</f>
        <v>#REF!</v>
      </c>
      <c r="G321" s="5" t="e">
        <f aca="false">D321+E321+F321</f>
        <v>#REF!</v>
      </c>
      <c r="H321" s="5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4" customFormat="true" ht="14.25" hidden="false" customHeight="false" outlineLevel="0" collapsed="false">
      <c r="A322" s="5" t="n">
        <v>321</v>
      </c>
      <c r="B322" s="6" t="s">
        <v>646</v>
      </c>
      <c r="C322" s="2" t="s">
        <v>60</v>
      </c>
      <c r="D322" s="5" t="s">
        <v>647</v>
      </c>
      <c r="E322" s="5" t="e">
        <f aca="false">VLOOKUP(B322,#REF!,4,0)</f>
        <v>#REF!</v>
      </c>
      <c r="F322" s="5"/>
      <c r="G322" s="5" t="e">
        <f aca="false">D322+E322+F322</f>
        <v>#REF!</v>
      </c>
      <c r="H322" s="5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4" customFormat="true" ht="14.25" hidden="false" customHeight="false" outlineLevel="0" collapsed="false">
      <c r="A323" s="5" t="n">
        <v>322</v>
      </c>
      <c r="B323" s="6" t="s">
        <v>648</v>
      </c>
      <c r="C323" s="2" t="s">
        <v>63</v>
      </c>
      <c r="D323" s="5" t="s">
        <v>647</v>
      </c>
      <c r="E323" s="5" t="e">
        <f aca="false">VLOOKUP(B323,#REF!,4,0)</f>
        <v>#REF!</v>
      </c>
      <c r="F323" s="5" t="e">
        <f aca="false">VLOOKUP(B323,#REF!,2,0)</f>
        <v>#REF!</v>
      </c>
      <c r="G323" s="5" t="e">
        <f aca="false">D323+E323+F323</f>
        <v>#REF!</v>
      </c>
      <c r="H323" s="5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4" customFormat="true" ht="14.25" hidden="false" customHeight="false" outlineLevel="0" collapsed="false">
      <c r="A324" s="5" t="n">
        <v>323</v>
      </c>
      <c r="B324" s="6" t="s">
        <v>649</v>
      </c>
      <c r="C324" s="2" t="s">
        <v>174</v>
      </c>
      <c r="D324" s="5" t="s">
        <v>650</v>
      </c>
      <c r="E324" s="5" t="e">
        <f aca="false">VLOOKUP(B324,#REF!,4,0)</f>
        <v>#REF!</v>
      </c>
      <c r="F324" s="5"/>
      <c r="G324" s="5" t="e">
        <f aca="false">D324+E324+F324</f>
        <v>#REF!</v>
      </c>
      <c r="H324" s="5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4" customFormat="true" ht="14.25" hidden="false" customHeight="false" outlineLevel="0" collapsed="false">
      <c r="A325" s="5" t="n">
        <v>324</v>
      </c>
      <c r="B325" s="6" t="s">
        <v>651</v>
      </c>
      <c r="C325" s="2" t="s">
        <v>55</v>
      </c>
      <c r="D325" s="5" t="s">
        <v>652</v>
      </c>
      <c r="E325" s="5" t="e">
        <f aca="false">VLOOKUP(B325,#REF!,4,0)</f>
        <v>#REF!</v>
      </c>
      <c r="F325" s="5"/>
      <c r="G325" s="5" t="e">
        <f aca="false">D325+E325+F325</f>
        <v>#REF!</v>
      </c>
      <c r="H325" s="5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4" customFormat="true" ht="14.25" hidden="false" customHeight="false" outlineLevel="0" collapsed="false">
      <c r="A326" s="5" t="n">
        <v>325</v>
      </c>
      <c r="B326" s="6" t="s">
        <v>653</v>
      </c>
      <c r="C326" s="2" t="s">
        <v>9</v>
      </c>
      <c r="D326" s="5" t="s">
        <v>654</v>
      </c>
      <c r="E326" s="5" t="e">
        <f aca="false">VLOOKUP(B326,#REF!,4,0)</f>
        <v>#REF!</v>
      </c>
      <c r="F326" s="5"/>
      <c r="G326" s="5" t="e">
        <f aca="false">D326+E326+F326</f>
        <v>#REF!</v>
      </c>
      <c r="H326" s="5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4" customFormat="true" ht="14.25" hidden="false" customHeight="false" outlineLevel="0" collapsed="false">
      <c r="A327" s="5" t="n">
        <v>326</v>
      </c>
      <c r="B327" s="6" t="s">
        <v>655</v>
      </c>
      <c r="C327" s="2" t="s">
        <v>93</v>
      </c>
      <c r="D327" s="5" t="s">
        <v>656</v>
      </c>
      <c r="E327" s="5" t="e">
        <f aca="false">VLOOKUP(B327,#REF!,4,0)</f>
        <v>#REF!</v>
      </c>
      <c r="F327" s="5"/>
      <c r="G327" s="5" t="e">
        <f aca="false">D327+E327+F327</f>
        <v>#REF!</v>
      </c>
      <c r="H327" s="5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4" customFormat="true" ht="14.25" hidden="false" customHeight="false" outlineLevel="0" collapsed="false">
      <c r="A328" s="5" t="n">
        <v>327</v>
      </c>
      <c r="B328" s="6" t="s">
        <v>657</v>
      </c>
      <c r="C328" s="2" t="s">
        <v>93</v>
      </c>
      <c r="D328" s="5" t="s">
        <v>656</v>
      </c>
      <c r="E328" s="5" t="e">
        <f aca="false">VLOOKUP(B328,#REF!,4,0)</f>
        <v>#REF!</v>
      </c>
      <c r="F328" s="5"/>
      <c r="G328" s="5" t="e">
        <f aca="false">D328+E328+F328</f>
        <v>#REF!</v>
      </c>
      <c r="H328" s="5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4" customFormat="true" ht="14.25" hidden="false" customHeight="false" outlineLevel="0" collapsed="false">
      <c r="A329" s="5" t="n">
        <v>328</v>
      </c>
      <c r="B329" s="6" t="s">
        <v>658</v>
      </c>
      <c r="C329" s="2" t="s">
        <v>93</v>
      </c>
      <c r="D329" s="5" t="s">
        <v>656</v>
      </c>
      <c r="E329" s="5" t="e">
        <f aca="false">VLOOKUP(B329,#REF!,4,0)</f>
        <v>#REF!</v>
      </c>
      <c r="F329" s="5"/>
      <c r="G329" s="5" t="e">
        <f aca="false">D329+E329+F329</f>
        <v>#REF!</v>
      </c>
      <c r="H329" s="5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4" customFormat="true" ht="14.25" hidden="false" customHeight="false" outlineLevel="0" collapsed="false">
      <c r="A330" s="5" t="n">
        <v>329</v>
      </c>
      <c r="B330" s="6" t="s">
        <v>659</v>
      </c>
      <c r="C330" s="2" t="s">
        <v>12</v>
      </c>
      <c r="D330" s="5" t="s">
        <v>656</v>
      </c>
      <c r="E330" s="5" t="e">
        <f aca="false">VLOOKUP(B330,#REF!,4,0)</f>
        <v>#REF!</v>
      </c>
      <c r="F330" s="5"/>
      <c r="G330" s="5" t="e">
        <f aca="false">D330+E330+F330</f>
        <v>#REF!</v>
      </c>
      <c r="H330" s="5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4" customFormat="true" ht="14.25" hidden="false" customHeight="false" outlineLevel="0" collapsed="false">
      <c r="A331" s="5" t="n">
        <v>330</v>
      </c>
      <c r="B331" s="6" t="s">
        <v>660</v>
      </c>
      <c r="C331" s="2" t="s">
        <v>459</v>
      </c>
      <c r="D331" s="5" t="s">
        <v>656</v>
      </c>
      <c r="E331" s="5"/>
      <c r="F331" s="5"/>
      <c r="G331" s="5" t="n">
        <f aca="false">D331+E331+F331</f>
        <v>0</v>
      </c>
      <c r="H331" s="5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4" customFormat="true" ht="14.25" hidden="false" customHeight="false" outlineLevel="0" collapsed="false">
      <c r="A332" s="5" t="n">
        <v>331</v>
      </c>
      <c r="B332" s="6" t="s">
        <v>661</v>
      </c>
      <c r="C332" s="2" t="s">
        <v>211</v>
      </c>
      <c r="D332" s="5" t="s">
        <v>656</v>
      </c>
      <c r="E332" s="5" t="e">
        <f aca="false">VLOOKUP(B332,#REF!,4,0)</f>
        <v>#REF!</v>
      </c>
      <c r="F332" s="5"/>
      <c r="G332" s="5" t="e">
        <f aca="false">D332+E332+F332</f>
        <v>#REF!</v>
      </c>
      <c r="H332" s="5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4" customFormat="true" ht="14.25" hidden="false" customHeight="false" outlineLevel="0" collapsed="false">
      <c r="A333" s="5" t="n">
        <v>332</v>
      </c>
      <c r="B333" s="6" t="s">
        <v>662</v>
      </c>
      <c r="C333" s="2" t="s">
        <v>211</v>
      </c>
      <c r="D333" s="5" t="s">
        <v>656</v>
      </c>
      <c r="E333" s="5" t="e">
        <f aca="false">VLOOKUP(B333,#REF!,4,0)</f>
        <v>#REF!</v>
      </c>
      <c r="F333" s="5"/>
      <c r="G333" s="5" t="e">
        <f aca="false">D333+E333+F333</f>
        <v>#REF!</v>
      </c>
      <c r="H333" s="5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4" customFormat="true" ht="14.25" hidden="false" customHeight="false" outlineLevel="0" collapsed="false">
      <c r="A334" s="5" t="n">
        <v>333</v>
      </c>
      <c r="B334" s="6" t="s">
        <v>663</v>
      </c>
      <c r="C334" s="2" t="s">
        <v>211</v>
      </c>
      <c r="D334" s="5" t="s">
        <v>656</v>
      </c>
      <c r="E334" s="5"/>
      <c r="F334" s="5"/>
      <c r="G334" s="5" t="n">
        <f aca="false">D334+E334+F334</f>
        <v>0</v>
      </c>
      <c r="H334" s="5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4" customFormat="true" ht="14.25" hidden="false" customHeight="false" outlineLevel="0" collapsed="false">
      <c r="A335" s="5" t="n">
        <v>334</v>
      </c>
      <c r="B335" s="6" t="s">
        <v>664</v>
      </c>
      <c r="C335" s="2" t="s">
        <v>211</v>
      </c>
      <c r="D335" s="5" t="s">
        <v>656</v>
      </c>
      <c r="E335" s="5"/>
      <c r="F335" s="5"/>
      <c r="G335" s="5" t="n">
        <f aca="false">D335+E335+F335</f>
        <v>0</v>
      </c>
      <c r="H335" s="5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4" customFormat="true" ht="14.25" hidden="false" customHeight="false" outlineLevel="0" collapsed="false">
      <c r="A336" s="5" t="n">
        <v>335</v>
      </c>
      <c r="B336" s="6" t="s">
        <v>665</v>
      </c>
      <c r="C336" s="2" t="s">
        <v>174</v>
      </c>
      <c r="D336" s="5" t="s">
        <v>656</v>
      </c>
      <c r="E336" s="5"/>
      <c r="F336" s="5"/>
      <c r="G336" s="5" t="n">
        <f aca="false">D336+E336+F336</f>
        <v>0</v>
      </c>
      <c r="H336" s="5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4" customFormat="true" ht="14.25" hidden="false" customHeight="false" outlineLevel="0" collapsed="false">
      <c r="A337" s="5" t="n">
        <v>336</v>
      </c>
      <c r="B337" s="6" t="s">
        <v>666</v>
      </c>
      <c r="C337" s="2" t="s">
        <v>174</v>
      </c>
      <c r="D337" s="5" t="s">
        <v>656</v>
      </c>
      <c r="E337" s="5" t="e">
        <f aca="false">VLOOKUP(B337,#REF!,4,0)</f>
        <v>#REF!</v>
      </c>
      <c r="F337" s="5"/>
      <c r="G337" s="5" t="e">
        <f aca="false">D337+E337+F337</f>
        <v>#REF!</v>
      </c>
      <c r="H337" s="5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4" customFormat="true" ht="14.25" hidden="false" customHeight="false" outlineLevel="0" collapsed="false">
      <c r="A338" s="5" t="n">
        <v>337</v>
      </c>
      <c r="B338" s="6" t="s">
        <v>667</v>
      </c>
      <c r="C338" s="2" t="s">
        <v>174</v>
      </c>
      <c r="D338" s="5" t="s">
        <v>656</v>
      </c>
      <c r="E338" s="5" t="e">
        <f aca="false">VLOOKUP(B338,#REF!,4,0)</f>
        <v>#REF!</v>
      </c>
      <c r="F338" s="5"/>
      <c r="G338" s="5" t="e">
        <f aca="false">D338+E338+F338</f>
        <v>#REF!</v>
      </c>
      <c r="H338" s="5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4" customFormat="true" ht="14.25" hidden="false" customHeight="false" outlineLevel="0" collapsed="false">
      <c r="A339" s="5" t="n">
        <v>338</v>
      </c>
      <c r="B339" s="6" t="s">
        <v>668</v>
      </c>
      <c r="C339" s="2" t="s">
        <v>174</v>
      </c>
      <c r="D339" s="5" t="s">
        <v>656</v>
      </c>
      <c r="E339" s="5" t="e">
        <f aca="false">VLOOKUP(B339,#REF!,4,0)</f>
        <v>#REF!</v>
      </c>
      <c r="F339" s="5"/>
      <c r="G339" s="5" t="e">
        <f aca="false">D339+E339+F339</f>
        <v>#REF!</v>
      </c>
      <c r="H339" s="5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4" customFormat="true" ht="14.25" hidden="false" customHeight="false" outlineLevel="0" collapsed="false">
      <c r="A340" s="5" t="n">
        <v>339</v>
      </c>
      <c r="B340" s="6" t="s">
        <v>669</v>
      </c>
      <c r="C340" s="2" t="s">
        <v>174</v>
      </c>
      <c r="D340" s="5" t="s">
        <v>656</v>
      </c>
      <c r="E340" s="5" t="e">
        <f aca="false">VLOOKUP(B340,#REF!,4,0)</f>
        <v>#REF!</v>
      </c>
      <c r="F340" s="5"/>
      <c r="G340" s="5" t="e">
        <f aca="false">D340+E340+F340</f>
        <v>#REF!</v>
      </c>
      <c r="H340" s="5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4" customFormat="true" ht="14.25" hidden="false" customHeight="false" outlineLevel="0" collapsed="false">
      <c r="A341" s="5" t="n">
        <v>340</v>
      </c>
      <c r="B341" s="6" t="s">
        <v>670</v>
      </c>
      <c r="C341" s="2" t="s">
        <v>174</v>
      </c>
      <c r="D341" s="5" t="s">
        <v>656</v>
      </c>
      <c r="E341" s="5" t="e">
        <f aca="false">VLOOKUP(B341,#REF!,4,0)</f>
        <v>#REF!</v>
      </c>
      <c r="F341" s="5"/>
      <c r="G341" s="5" t="e">
        <f aca="false">D341+E341+F341</f>
        <v>#REF!</v>
      </c>
      <c r="H341" s="5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4" customFormat="true" ht="14.25" hidden="false" customHeight="false" outlineLevel="0" collapsed="false">
      <c r="A342" s="5" t="n">
        <v>341</v>
      </c>
      <c r="B342" s="6" t="s">
        <v>671</v>
      </c>
      <c r="C342" s="2" t="s">
        <v>174</v>
      </c>
      <c r="D342" s="5" t="s">
        <v>656</v>
      </c>
      <c r="E342" s="5"/>
      <c r="F342" s="5"/>
      <c r="G342" s="5" t="n">
        <f aca="false">D342+E342+F342</f>
        <v>0</v>
      </c>
      <c r="H342" s="5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4" customFormat="true" ht="14.25" hidden="false" customHeight="false" outlineLevel="0" collapsed="false">
      <c r="A343" s="5" t="n">
        <v>342</v>
      </c>
      <c r="B343" s="6" t="s">
        <v>672</v>
      </c>
      <c r="C343" s="2" t="s">
        <v>174</v>
      </c>
      <c r="D343" s="5" t="s">
        <v>656</v>
      </c>
      <c r="E343" s="5" t="e">
        <f aca="false">VLOOKUP(B343,#REF!,4,0)</f>
        <v>#REF!</v>
      </c>
      <c r="F343" s="5"/>
      <c r="G343" s="5" t="e">
        <f aca="false">D343+E343+F343</f>
        <v>#REF!</v>
      </c>
      <c r="H343" s="5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4" customFormat="true" ht="14.25" hidden="false" customHeight="false" outlineLevel="0" collapsed="false">
      <c r="A344" s="5" t="n">
        <v>343</v>
      </c>
      <c r="B344" s="6" t="s">
        <v>673</v>
      </c>
      <c r="C344" s="2" t="s">
        <v>174</v>
      </c>
      <c r="D344" s="5" t="s">
        <v>656</v>
      </c>
      <c r="E344" s="5"/>
      <c r="F344" s="5"/>
      <c r="G344" s="5" t="n">
        <f aca="false">D344+E344+F344</f>
        <v>0</v>
      </c>
      <c r="H344" s="5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4" customFormat="true" ht="14.25" hidden="false" customHeight="false" outlineLevel="0" collapsed="false">
      <c r="A345" s="5" t="n">
        <v>344</v>
      </c>
      <c r="B345" s="6" t="s">
        <v>674</v>
      </c>
      <c r="C345" s="2" t="s">
        <v>174</v>
      </c>
      <c r="D345" s="5" t="s">
        <v>656</v>
      </c>
      <c r="E345" s="5" t="e">
        <f aca="false">VLOOKUP(B345,#REF!,4,0)</f>
        <v>#REF!</v>
      </c>
      <c r="F345" s="5"/>
      <c r="G345" s="5" t="e">
        <f aca="false">D345+E345+F345</f>
        <v>#REF!</v>
      </c>
      <c r="H345" s="5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4" customFormat="true" ht="14.25" hidden="false" customHeight="false" outlineLevel="0" collapsed="false">
      <c r="A346" s="5" t="n">
        <v>345</v>
      </c>
      <c r="B346" s="6" t="s">
        <v>675</v>
      </c>
      <c r="C346" s="2" t="s">
        <v>174</v>
      </c>
      <c r="D346" s="5" t="s">
        <v>656</v>
      </c>
      <c r="E346" s="5"/>
      <c r="F346" s="5"/>
      <c r="G346" s="5" t="n">
        <f aca="false">D346+E346+F346</f>
        <v>0</v>
      </c>
      <c r="H346" s="5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4" customFormat="true" ht="14.25" hidden="false" customHeight="false" outlineLevel="0" collapsed="false">
      <c r="A347" s="5" t="n">
        <v>346</v>
      </c>
      <c r="B347" s="6" t="s">
        <v>676</v>
      </c>
      <c r="C347" s="2" t="s">
        <v>174</v>
      </c>
      <c r="D347" s="5" t="s">
        <v>656</v>
      </c>
      <c r="E347" s="5"/>
      <c r="F347" s="5"/>
      <c r="G347" s="5" t="n">
        <f aca="false">D347+E347+F347</f>
        <v>0</v>
      </c>
      <c r="H347" s="5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4" customFormat="true" ht="14.25" hidden="false" customHeight="false" outlineLevel="0" collapsed="false">
      <c r="A348" s="5" t="n">
        <v>347</v>
      </c>
      <c r="B348" s="6" t="s">
        <v>677</v>
      </c>
      <c r="C348" s="2" t="s">
        <v>28</v>
      </c>
      <c r="D348" s="5" t="s">
        <v>656</v>
      </c>
      <c r="E348" s="5"/>
      <c r="F348" s="5"/>
      <c r="G348" s="5" t="n">
        <f aca="false">D348+E348+F348</f>
        <v>0</v>
      </c>
      <c r="H348" s="5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4" customFormat="true" ht="14.25" hidden="false" customHeight="false" outlineLevel="0" collapsed="false">
      <c r="A349" s="5" t="n">
        <v>348</v>
      </c>
      <c r="B349" s="6" t="s">
        <v>678</v>
      </c>
      <c r="C349" s="2" t="s">
        <v>28</v>
      </c>
      <c r="D349" s="5" t="s">
        <v>656</v>
      </c>
      <c r="E349" s="5"/>
      <c r="F349" s="5"/>
      <c r="G349" s="5" t="n">
        <f aca="false">D349+E349+F349</f>
        <v>0</v>
      </c>
      <c r="H349" s="5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4" customFormat="true" ht="14.25" hidden="false" customHeight="false" outlineLevel="0" collapsed="false">
      <c r="A350" s="5" t="n">
        <v>349</v>
      </c>
      <c r="B350" s="6" t="s">
        <v>679</v>
      </c>
      <c r="C350" s="2" t="s">
        <v>28</v>
      </c>
      <c r="D350" s="5" t="s">
        <v>656</v>
      </c>
      <c r="E350" s="5"/>
      <c r="F350" s="5"/>
      <c r="G350" s="5" t="n">
        <f aca="false">D350+E350+F350</f>
        <v>0</v>
      </c>
      <c r="H350" s="5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4" customFormat="true" ht="14.25" hidden="false" customHeight="false" outlineLevel="0" collapsed="false">
      <c r="A351" s="5" t="n">
        <v>350</v>
      </c>
      <c r="B351" s="6" t="s">
        <v>680</v>
      </c>
      <c r="C351" s="2" t="s">
        <v>28</v>
      </c>
      <c r="D351" s="5" t="s">
        <v>656</v>
      </c>
      <c r="E351" s="5" t="e">
        <f aca="false">VLOOKUP(B351,#REF!,4,0)</f>
        <v>#REF!</v>
      </c>
      <c r="F351" s="5"/>
      <c r="G351" s="5" t="e">
        <f aca="false">D351+E351+F351</f>
        <v>#REF!</v>
      </c>
      <c r="H351" s="5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4" customFormat="true" ht="14.25" hidden="false" customHeight="false" outlineLevel="0" collapsed="false">
      <c r="A352" s="5" t="n">
        <v>351</v>
      </c>
      <c r="B352" s="6" t="s">
        <v>681</v>
      </c>
      <c r="C352" s="2" t="s">
        <v>28</v>
      </c>
      <c r="D352" s="5" t="s">
        <v>656</v>
      </c>
      <c r="E352" s="5"/>
      <c r="F352" s="5"/>
      <c r="G352" s="5" t="n">
        <f aca="false">D352+E352+F352</f>
        <v>0</v>
      </c>
      <c r="H352" s="5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4" customFormat="true" ht="14.25" hidden="false" customHeight="false" outlineLevel="0" collapsed="false">
      <c r="A353" s="5" t="n">
        <v>352</v>
      </c>
      <c r="B353" s="6" t="s">
        <v>682</v>
      </c>
      <c r="C353" s="2" t="s">
        <v>256</v>
      </c>
      <c r="D353" s="5" t="s">
        <v>656</v>
      </c>
      <c r="E353" s="5"/>
      <c r="F353" s="5"/>
      <c r="G353" s="5" t="n">
        <f aca="false">D353+E353+F353</f>
        <v>0</v>
      </c>
      <c r="H353" s="5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4" customFormat="true" ht="14.25" hidden="false" customHeight="false" outlineLevel="0" collapsed="false">
      <c r="A354" s="5" t="n">
        <v>353</v>
      </c>
      <c r="B354" s="6" t="s">
        <v>683</v>
      </c>
      <c r="C354" s="2" t="s">
        <v>256</v>
      </c>
      <c r="D354" s="5" t="s">
        <v>656</v>
      </c>
      <c r="E354" s="5" t="e">
        <f aca="false">VLOOKUP(B354,#REF!,4,0)</f>
        <v>#REF!</v>
      </c>
      <c r="F354" s="5"/>
      <c r="G354" s="5" t="e">
        <f aca="false">D354+E354+F354</f>
        <v>#REF!</v>
      </c>
      <c r="H354" s="5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4" customFormat="true" ht="14.25" hidden="false" customHeight="false" outlineLevel="0" collapsed="false">
      <c r="A355" s="5" t="n">
        <v>354</v>
      </c>
      <c r="B355" s="6" t="s">
        <v>684</v>
      </c>
      <c r="C355" s="2" t="s">
        <v>256</v>
      </c>
      <c r="D355" s="5" t="s">
        <v>656</v>
      </c>
      <c r="E355" s="5" t="e">
        <f aca="false">VLOOKUP(B355,#REF!,4,0)</f>
        <v>#REF!</v>
      </c>
      <c r="F355" s="5"/>
      <c r="G355" s="5" t="e">
        <f aca="false">D355+E355+F355</f>
        <v>#REF!</v>
      </c>
      <c r="H355" s="5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4" customFormat="true" ht="14.25" hidden="false" customHeight="false" outlineLevel="0" collapsed="false">
      <c r="A356" s="5" t="n">
        <v>355</v>
      </c>
      <c r="B356" s="6" t="s">
        <v>685</v>
      </c>
      <c r="C356" s="2" t="s">
        <v>256</v>
      </c>
      <c r="D356" s="5" t="s">
        <v>656</v>
      </c>
      <c r="E356" s="5"/>
      <c r="F356" s="5"/>
      <c r="G356" s="5" t="n">
        <f aca="false">D356+E356+F356</f>
        <v>0</v>
      </c>
      <c r="H356" s="5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4" customFormat="true" ht="14.25" hidden="false" customHeight="false" outlineLevel="0" collapsed="false">
      <c r="A357" s="5" t="n">
        <v>356</v>
      </c>
      <c r="B357" s="6" t="s">
        <v>686</v>
      </c>
      <c r="C357" s="2" t="s">
        <v>256</v>
      </c>
      <c r="D357" s="5" t="s">
        <v>656</v>
      </c>
      <c r="E357" s="5" t="e">
        <f aca="false">VLOOKUP(B357,#REF!,4,0)</f>
        <v>#REF!</v>
      </c>
      <c r="F357" s="5"/>
      <c r="G357" s="5" t="e">
        <f aca="false">D357+E357+F357</f>
        <v>#REF!</v>
      </c>
      <c r="H357" s="5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4" customFormat="true" ht="14.25" hidden="false" customHeight="false" outlineLevel="0" collapsed="false">
      <c r="A358" s="5" t="n">
        <v>357</v>
      </c>
      <c r="B358" s="6" t="s">
        <v>687</v>
      </c>
      <c r="C358" s="2" t="s">
        <v>256</v>
      </c>
      <c r="D358" s="5" t="s">
        <v>656</v>
      </c>
      <c r="E358" s="5" t="e">
        <f aca="false">VLOOKUP(B358,#REF!,4,0)</f>
        <v>#REF!</v>
      </c>
      <c r="F358" s="5"/>
      <c r="G358" s="5" t="e">
        <f aca="false">D358+E358+F358</f>
        <v>#REF!</v>
      </c>
      <c r="H358" s="5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4" customFormat="true" ht="14.25" hidden="false" customHeight="false" outlineLevel="0" collapsed="false">
      <c r="A359" s="5" t="n">
        <v>358</v>
      </c>
      <c r="B359" s="6" t="s">
        <v>688</v>
      </c>
      <c r="C359" s="2" t="s">
        <v>121</v>
      </c>
      <c r="D359" s="5" t="s">
        <v>656</v>
      </c>
      <c r="E359" s="5" t="e">
        <f aca="false">VLOOKUP(B359,#REF!,4,0)</f>
        <v>#REF!</v>
      </c>
      <c r="F359" s="5"/>
      <c r="G359" s="5" t="e">
        <f aca="false">D359+E359+F359</f>
        <v>#REF!</v>
      </c>
      <c r="H359" s="5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4" customFormat="true" ht="14.25" hidden="false" customHeight="false" outlineLevel="0" collapsed="false">
      <c r="A360" s="5" t="n">
        <v>359</v>
      </c>
      <c r="B360" s="6" t="s">
        <v>689</v>
      </c>
      <c r="C360" s="2" t="s">
        <v>121</v>
      </c>
      <c r="D360" s="5" t="s">
        <v>656</v>
      </c>
      <c r="E360" s="5"/>
      <c r="F360" s="5"/>
      <c r="G360" s="5" t="n">
        <f aca="false">D360+E360+F360</f>
        <v>0</v>
      </c>
      <c r="H360" s="5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4" customFormat="true" ht="14.25" hidden="false" customHeight="false" outlineLevel="0" collapsed="false">
      <c r="A361" s="5" t="n">
        <v>360</v>
      </c>
      <c r="B361" s="6" t="s">
        <v>690</v>
      </c>
      <c r="C361" s="2" t="s">
        <v>121</v>
      </c>
      <c r="D361" s="5" t="s">
        <v>656</v>
      </c>
      <c r="E361" s="5" t="e">
        <f aca="false">VLOOKUP(B361,#REF!,4,0)</f>
        <v>#REF!</v>
      </c>
      <c r="F361" s="5"/>
      <c r="G361" s="5" t="e">
        <f aca="false">D361+E361+F361</f>
        <v>#REF!</v>
      </c>
      <c r="H361" s="5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4" customFormat="true" ht="14.25" hidden="false" customHeight="false" outlineLevel="0" collapsed="false">
      <c r="A362" s="5" t="n">
        <v>361</v>
      </c>
      <c r="B362" s="6" t="s">
        <v>691</v>
      </c>
      <c r="C362" s="2" t="s">
        <v>121</v>
      </c>
      <c r="D362" s="5" t="s">
        <v>656</v>
      </c>
      <c r="E362" s="5" t="e">
        <f aca="false">VLOOKUP(B362,#REF!,4,0)</f>
        <v>#REF!</v>
      </c>
      <c r="F362" s="5"/>
      <c r="G362" s="5" t="e">
        <f aca="false">D362+E362+F362</f>
        <v>#REF!</v>
      </c>
      <c r="H362" s="5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4" customFormat="true" ht="14.25" hidden="false" customHeight="false" outlineLevel="0" collapsed="false">
      <c r="A363" s="5" t="n">
        <v>362</v>
      </c>
      <c r="B363" s="6" t="s">
        <v>692</v>
      </c>
      <c r="C363" s="2" t="s">
        <v>121</v>
      </c>
      <c r="D363" s="5" t="s">
        <v>656</v>
      </c>
      <c r="E363" s="5"/>
      <c r="F363" s="5"/>
      <c r="G363" s="5" t="n">
        <f aca="false">D363+E363+F363</f>
        <v>0</v>
      </c>
      <c r="H363" s="5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4" customFormat="true" ht="14.25" hidden="false" customHeight="false" outlineLevel="0" collapsed="false">
      <c r="A364" s="5" t="n">
        <v>363</v>
      </c>
      <c r="B364" s="6" t="s">
        <v>693</v>
      </c>
      <c r="C364" s="2" t="s">
        <v>121</v>
      </c>
      <c r="D364" s="5" t="s">
        <v>656</v>
      </c>
      <c r="E364" s="5"/>
      <c r="F364" s="5"/>
      <c r="G364" s="5" t="n">
        <f aca="false">D364+E364+F364</f>
        <v>0</v>
      </c>
      <c r="H364" s="5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4" customFormat="true" ht="14.25" hidden="false" customHeight="false" outlineLevel="0" collapsed="false">
      <c r="A365" s="5" t="n">
        <v>364</v>
      </c>
      <c r="B365" s="6" t="s">
        <v>694</v>
      </c>
      <c r="C365" s="2" t="s">
        <v>121</v>
      </c>
      <c r="D365" s="5" t="s">
        <v>656</v>
      </c>
      <c r="E365" s="5" t="e">
        <f aca="false">VLOOKUP(B365,#REF!,4,0)</f>
        <v>#REF!</v>
      </c>
      <c r="F365" s="5"/>
      <c r="G365" s="5" t="e">
        <f aca="false">D365+E365+F365</f>
        <v>#REF!</v>
      </c>
      <c r="H365" s="5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4" customFormat="true" ht="14.25" hidden="false" customHeight="false" outlineLevel="0" collapsed="false">
      <c r="A366" s="5" t="n">
        <v>365</v>
      </c>
      <c r="B366" s="6" t="s">
        <v>695</v>
      </c>
      <c r="C366" s="2" t="s">
        <v>121</v>
      </c>
      <c r="D366" s="5" t="s">
        <v>656</v>
      </c>
      <c r="E366" s="5" t="e">
        <f aca="false">VLOOKUP(B366,#REF!,4,0)</f>
        <v>#REF!</v>
      </c>
      <c r="F366" s="5"/>
      <c r="G366" s="5" t="e">
        <f aca="false">D366+E366+F366</f>
        <v>#REF!</v>
      </c>
      <c r="H366" s="5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4" customFormat="true" ht="14.25" hidden="false" customHeight="false" outlineLevel="0" collapsed="false">
      <c r="A367" s="5" t="n">
        <v>366</v>
      </c>
      <c r="B367" s="6" t="s">
        <v>696</v>
      </c>
      <c r="C367" s="2" t="s">
        <v>121</v>
      </c>
      <c r="D367" s="5" t="s">
        <v>656</v>
      </c>
      <c r="E367" s="5" t="e">
        <f aca="false">VLOOKUP(B367,#REF!,4,0)</f>
        <v>#REF!</v>
      </c>
      <c r="F367" s="5"/>
      <c r="G367" s="5" t="e">
        <f aca="false">D367+E367+F367</f>
        <v>#REF!</v>
      </c>
      <c r="H367" s="5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4" customFormat="true" ht="14.25" hidden="false" customHeight="false" outlineLevel="0" collapsed="false">
      <c r="A368" s="5" t="n">
        <v>367</v>
      </c>
      <c r="B368" s="6" t="s">
        <v>697</v>
      </c>
      <c r="C368" s="2" t="s">
        <v>121</v>
      </c>
      <c r="D368" s="5" t="s">
        <v>656</v>
      </c>
      <c r="E368" s="5" t="e">
        <f aca="false">VLOOKUP(B368,#REF!,4,0)</f>
        <v>#REF!</v>
      </c>
      <c r="F368" s="5"/>
      <c r="G368" s="5" t="e">
        <f aca="false">D368+E368+F368</f>
        <v>#REF!</v>
      </c>
      <c r="H368" s="5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4" customFormat="true" ht="14.25" hidden="false" customHeight="false" outlineLevel="0" collapsed="false">
      <c r="A369" s="5" t="n">
        <v>368</v>
      </c>
      <c r="B369" s="6" t="s">
        <v>698</v>
      </c>
      <c r="C369" s="2" t="s">
        <v>60</v>
      </c>
      <c r="D369" s="5" t="s">
        <v>656</v>
      </c>
      <c r="E369" s="5"/>
      <c r="F369" s="5"/>
      <c r="G369" s="5" t="n">
        <f aca="false">D369+E369+F369</f>
        <v>0</v>
      </c>
      <c r="H369" s="5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4" customFormat="true" ht="14.25" hidden="false" customHeight="false" outlineLevel="0" collapsed="false">
      <c r="A370" s="5" t="n">
        <v>369</v>
      </c>
      <c r="B370" s="6" t="s">
        <v>699</v>
      </c>
      <c r="C370" s="2" t="s">
        <v>60</v>
      </c>
      <c r="D370" s="5" t="s">
        <v>656</v>
      </c>
      <c r="E370" s="5"/>
      <c r="F370" s="5"/>
      <c r="G370" s="5" t="n">
        <f aca="false">D370+E370+F370</f>
        <v>0</v>
      </c>
      <c r="H370" s="5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4" customFormat="true" ht="14.25" hidden="false" customHeight="false" outlineLevel="0" collapsed="false">
      <c r="A371" s="5" t="n">
        <v>370</v>
      </c>
      <c r="B371" s="6" t="s">
        <v>700</v>
      </c>
      <c r="C371" s="2" t="s">
        <v>60</v>
      </c>
      <c r="D371" s="5" t="s">
        <v>656</v>
      </c>
      <c r="E371" s="5"/>
      <c r="F371" s="5"/>
      <c r="G371" s="5" t="n">
        <f aca="false">D371+E371+F371</f>
        <v>0</v>
      </c>
      <c r="H371" s="5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4" customFormat="true" ht="14.25" hidden="false" customHeight="false" outlineLevel="0" collapsed="false">
      <c r="A372" s="5" t="n">
        <v>371</v>
      </c>
      <c r="B372" s="6" t="s">
        <v>701</v>
      </c>
      <c r="C372" s="2" t="s">
        <v>60</v>
      </c>
      <c r="D372" s="5" t="s">
        <v>656</v>
      </c>
      <c r="E372" s="5"/>
      <c r="F372" s="5"/>
      <c r="G372" s="5" t="n">
        <f aca="false">D372+E372+F372</f>
        <v>0</v>
      </c>
      <c r="H372" s="5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4" customFormat="true" ht="14.25" hidden="false" customHeight="false" outlineLevel="0" collapsed="false">
      <c r="A373" s="5" t="n">
        <v>372</v>
      </c>
      <c r="B373" s="6" t="s">
        <v>702</v>
      </c>
      <c r="C373" s="2" t="s">
        <v>60</v>
      </c>
      <c r="D373" s="5" t="s">
        <v>656</v>
      </c>
      <c r="E373" s="5"/>
      <c r="F373" s="5"/>
      <c r="G373" s="5" t="n">
        <f aca="false">D373+E373+F373</f>
        <v>0</v>
      </c>
      <c r="H373" s="5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4" customFormat="true" ht="14.25" hidden="false" customHeight="false" outlineLevel="0" collapsed="false">
      <c r="A374" s="5" t="n">
        <v>373</v>
      </c>
      <c r="B374" s="6" t="s">
        <v>703</v>
      </c>
      <c r="C374" s="2" t="s">
        <v>60</v>
      </c>
      <c r="D374" s="5" t="s">
        <v>656</v>
      </c>
      <c r="E374" s="5" t="e">
        <f aca="false">VLOOKUP(B374,#REF!,4,0)</f>
        <v>#REF!</v>
      </c>
      <c r="F374" s="5"/>
      <c r="G374" s="5" t="e">
        <f aca="false">D374+E374+F374</f>
        <v>#REF!</v>
      </c>
      <c r="H374" s="5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4" customFormat="true" ht="14.25" hidden="false" customHeight="false" outlineLevel="0" collapsed="false">
      <c r="A375" s="5" t="n">
        <v>374</v>
      </c>
      <c r="B375" s="6" t="s">
        <v>704</v>
      </c>
      <c r="C375" s="2" t="s">
        <v>60</v>
      </c>
      <c r="D375" s="5" t="s">
        <v>656</v>
      </c>
      <c r="E375" s="5"/>
      <c r="F375" s="5"/>
      <c r="G375" s="5" t="n">
        <f aca="false">D375+E375+F375</f>
        <v>0</v>
      </c>
      <c r="H375" s="5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4" customFormat="true" ht="14.25" hidden="false" customHeight="false" outlineLevel="0" collapsed="false">
      <c r="A376" s="5" t="n">
        <v>375</v>
      </c>
      <c r="B376" s="6" t="s">
        <v>705</v>
      </c>
      <c r="C376" s="2" t="s">
        <v>60</v>
      </c>
      <c r="D376" s="5" t="s">
        <v>656</v>
      </c>
      <c r="E376" s="5"/>
      <c r="F376" s="5"/>
      <c r="G376" s="5" t="n">
        <f aca="false">D376+E376+F376</f>
        <v>0</v>
      </c>
      <c r="H376" s="5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4" customFormat="true" ht="14.25" hidden="false" customHeight="false" outlineLevel="0" collapsed="false">
      <c r="A377" s="5" t="n">
        <v>376</v>
      </c>
      <c r="B377" s="6" t="s">
        <v>706</v>
      </c>
      <c r="C377" s="2" t="s">
        <v>60</v>
      </c>
      <c r="D377" s="5" t="s">
        <v>656</v>
      </c>
      <c r="E377" s="5"/>
      <c r="F377" s="5"/>
      <c r="G377" s="5" t="n">
        <f aca="false">D377+E377+F377</f>
        <v>0</v>
      </c>
      <c r="H377" s="5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4" customFormat="true" ht="14.25" hidden="false" customHeight="false" outlineLevel="0" collapsed="false">
      <c r="A378" s="5" t="n">
        <v>377</v>
      </c>
      <c r="B378" s="6" t="s">
        <v>707</v>
      </c>
      <c r="C378" s="2" t="s">
        <v>60</v>
      </c>
      <c r="D378" s="5" t="s">
        <v>656</v>
      </c>
      <c r="E378" s="5" t="e">
        <f aca="false">VLOOKUP(B378,#REF!,4,0)</f>
        <v>#REF!</v>
      </c>
      <c r="F378" s="5"/>
      <c r="G378" s="5" t="e">
        <f aca="false">D378+E378+F378</f>
        <v>#REF!</v>
      </c>
      <c r="H378" s="5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4" customFormat="true" ht="14.25" hidden="false" customHeight="false" outlineLevel="0" collapsed="false">
      <c r="A379" s="5" t="n">
        <v>378</v>
      </c>
      <c r="B379" s="6" t="s">
        <v>708</v>
      </c>
      <c r="C379" s="2" t="s">
        <v>60</v>
      </c>
      <c r="D379" s="5" t="s">
        <v>656</v>
      </c>
      <c r="E379" s="5"/>
      <c r="F379" s="5"/>
      <c r="G379" s="5" t="n">
        <f aca="false">D379+E379+F379</f>
        <v>0</v>
      </c>
      <c r="H379" s="5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4" customFormat="true" ht="14.25" hidden="false" customHeight="false" outlineLevel="0" collapsed="false">
      <c r="A380" s="5" t="n">
        <v>379</v>
      </c>
      <c r="B380" s="6" t="s">
        <v>709</v>
      </c>
      <c r="C380" s="2" t="s">
        <v>17</v>
      </c>
      <c r="D380" s="5" t="s">
        <v>656</v>
      </c>
      <c r="E380" s="5"/>
      <c r="F380" s="5"/>
      <c r="G380" s="5" t="n">
        <f aca="false">D380+E380+F380</f>
        <v>0</v>
      </c>
      <c r="H380" s="5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4" customFormat="true" ht="14.25" hidden="false" customHeight="false" outlineLevel="0" collapsed="false">
      <c r="A381" s="5" t="n">
        <v>380</v>
      </c>
      <c r="B381" s="6" t="s">
        <v>710</v>
      </c>
      <c r="C381" s="2" t="s">
        <v>17</v>
      </c>
      <c r="D381" s="5" t="s">
        <v>656</v>
      </c>
      <c r="E381" s="5" t="e">
        <f aca="false">VLOOKUP(B381,#REF!,4,0)</f>
        <v>#REF!</v>
      </c>
      <c r="F381" s="5"/>
      <c r="G381" s="5" t="e">
        <f aca="false">D381+E381+F381</f>
        <v>#REF!</v>
      </c>
      <c r="H381" s="5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4" customFormat="true" ht="14.25" hidden="false" customHeight="false" outlineLevel="0" collapsed="false">
      <c r="A382" s="5" t="n">
        <v>381</v>
      </c>
      <c r="B382" s="6" t="s">
        <v>711</v>
      </c>
      <c r="C382" s="2" t="s">
        <v>17</v>
      </c>
      <c r="D382" s="5" t="s">
        <v>656</v>
      </c>
      <c r="E382" s="5" t="e">
        <f aca="false">VLOOKUP(B382,#REF!,4,0)</f>
        <v>#REF!</v>
      </c>
      <c r="F382" s="5"/>
      <c r="G382" s="5" t="e">
        <f aca="false">D382+E382+F382</f>
        <v>#REF!</v>
      </c>
      <c r="H382" s="5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4" customFormat="true" ht="14.25" hidden="false" customHeight="false" outlineLevel="0" collapsed="false">
      <c r="A383" s="5" t="n">
        <v>382</v>
      </c>
      <c r="B383" s="6" t="s">
        <v>712</v>
      </c>
      <c r="C383" s="2" t="s">
        <v>17</v>
      </c>
      <c r="D383" s="5" t="s">
        <v>656</v>
      </c>
      <c r="E383" s="5"/>
      <c r="F383" s="5"/>
      <c r="G383" s="5" t="n">
        <f aca="false">D383+E383+F383</f>
        <v>0</v>
      </c>
      <c r="H383" s="5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4" customFormat="true" ht="14.25" hidden="false" customHeight="false" outlineLevel="0" collapsed="false">
      <c r="A384" s="5" t="n">
        <v>383</v>
      </c>
      <c r="B384" s="6" t="s">
        <v>713</v>
      </c>
      <c r="C384" s="2" t="s">
        <v>17</v>
      </c>
      <c r="D384" s="5" t="s">
        <v>656</v>
      </c>
      <c r="E384" s="5" t="e">
        <f aca="false">VLOOKUP(B384,#REF!,4,0)</f>
        <v>#REF!</v>
      </c>
      <c r="F384" s="5"/>
      <c r="G384" s="5" t="e">
        <f aca="false">D384+E384+F384</f>
        <v>#REF!</v>
      </c>
      <c r="H384" s="5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4" customFormat="true" ht="14.25" hidden="false" customHeight="false" outlineLevel="0" collapsed="false">
      <c r="A385" s="5" t="n">
        <v>384</v>
      </c>
      <c r="B385" s="6" t="s">
        <v>714</v>
      </c>
      <c r="C385" s="2" t="s">
        <v>17</v>
      </c>
      <c r="D385" s="5" t="s">
        <v>656</v>
      </c>
      <c r="E385" s="5"/>
      <c r="F385" s="5"/>
      <c r="G385" s="5" t="n">
        <f aca="false">D385+E385+F385</f>
        <v>0</v>
      </c>
      <c r="H385" s="5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4" customFormat="true" ht="14.25" hidden="false" customHeight="false" outlineLevel="0" collapsed="false">
      <c r="A386" s="5" t="n">
        <v>385</v>
      </c>
      <c r="B386" s="6" t="s">
        <v>715</v>
      </c>
      <c r="C386" s="2" t="s">
        <v>17</v>
      </c>
      <c r="D386" s="5" t="s">
        <v>656</v>
      </c>
      <c r="E386" s="5"/>
      <c r="F386" s="5"/>
      <c r="G386" s="5" t="n">
        <f aca="false">D386+E386+F386</f>
        <v>0</v>
      </c>
      <c r="H386" s="5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4" customFormat="true" ht="14.25" hidden="false" customHeight="false" outlineLevel="0" collapsed="false">
      <c r="A387" s="5" t="n">
        <v>386</v>
      </c>
      <c r="B387" s="6" t="s">
        <v>716</v>
      </c>
      <c r="C387" s="2" t="s">
        <v>17</v>
      </c>
      <c r="D387" s="5" t="s">
        <v>656</v>
      </c>
      <c r="E387" s="5"/>
      <c r="F387" s="5"/>
      <c r="G387" s="5" t="n">
        <f aca="false">D387+E387+F387</f>
        <v>0</v>
      </c>
      <c r="H387" s="5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4" customFormat="true" ht="14.25" hidden="false" customHeight="false" outlineLevel="0" collapsed="false">
      <c r="A388" s="5" t="n">
        <v>387</v>
      </c>
      <c r="B388" s="6" t="s">
        <v>717</v>
      </c>
      <c r="C388" s="2" t="s">
        <v>17</v>
      </c>
      <c r="D388" s="5" t="s">
        <v>656</v>
      </c>
      <c r="E388" s="5"/>
      <c r="F388" s="5"/>
      <c r="G388" s="5" t="n">
        <f aca="false">D388+E388+F388</f>
        <v>0</v>
      </c>
      <c r="H388" s="5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4" customFormat="true" ht="14.25" hidden="false" customHeight="false" outlineLevel="0" collapsed="false">
      <c r="A389" s="5" t="n">
        <v>388</v>
      </c>
      <c r="B389" s="6" t="s">
        <v>718</v>
      </c>
      <c r="C389" s="2" t="s">
        <v>86</v>
      </c>
      <c r="D389" s="5" t="s">
        <v>656</v>
      </c>
      <c r="E389" s="5" t="e">
        <f aca="false">VLOOKUP(B389,#REF!,4,0)</f>
        <v>#REF!</v>
      </c>
      <c r="F389" s="5"/>
      <c r="G389" s="5" t="e">
        <f aca="false">D389+E389+F389</f>
        <v>#REF!</v>
      </c>
      <c r="H389" s="5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4" customFormat="true" ht="14.25" hidden="false" customHeight="false" outlineLevel="0" collapsed="false">
      <c r="A390" s="5" t="n">
        <v>389</v>
      </c>
      <c r="B390" s="6" t="s">
        <v>719</v>
      </c>
      <c r="C390" s="2" t="s">
        <v>86</v>
      </c>
      <c r="D390" s="5" t="s">
        <v>656</v>
      </c>
      <c r="E390" s="5" t="e">
        <f aca="false">VLOOKUP(B390,#REF!,4,0)</f>
        <v>#REF!</v>
      </c>
      <c r="F390" s="5"/>
      <c r="G390" s="5" t="e">
        <f aca="false">D390+E390+F390</f>
        <v>#REF!</v>
      </c>
      <c r="H390" s="5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4" customFormat="true" ht="14.25" hidden="false" customHeight="false" outlineLevel="0" collapsed="false">
      <c r="A391" s="5" t="n">
        <v>390</v>
      </c>
      <c r="B391" s="6" t="s">
        <v>720</v>
      </c>
      <c r="C391" s="2" t="s">
        <v>86</v>
      </c>
      <c r="D391" s="5" t="s">
        <v>656</v>
      </c>
      <c r="E391" s="5" t="e">
        <f aca="false">VLOOKUP(B391,#REF!,4,0)</f>
        <v>#REF!</v>
      </c>
      <c r="F391" s="5"/>
      <c r="G391" s="5" t="e">
        <f aca="false">D391+E391+F391</f>
        <v>#REF!</v>
      </c>
      <c r="H391" s="5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4" customFormat="true" ht="14.25" hidden="false" customHeight="false" outlineLevel="0" collapsed="false">
      <c r="A392" s="5" t="n">
        <v>391</v>
      </c>
      <c r="B392" s="6" t="s">
        <v>721</v>
      </c>
      <c r="C392" s="2" t="s">
        <v>86</v>
      </c>
      <c r="D392" s="5" t="s">
        <v>656</v>
      </c>
      <c r="E392" s="5" t="e">
        <f aca="false">VLOOKUP(B392,#REF!,4,0)</f>
        <v>#REF!</v>
      </c>
      <c r="F392" s="5" t="e">
        <f aca="false">VLOOKUP(B392,#REF!,2,0)</f>
        <v>#REF!</v>
      </c>
      <c r="G392" s="5" t="e">
        <f aca="false">D392+E392+F392</f>
        <v>#REF!</v>
      </c>
      <c r="H392" s="5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4" customFormat="true" ht="14.25" hidden="false" customHeight="false" outlineLevel="0" collapsed="false">
      <c r="A393" s="5" t="n">
        <v>392</v>
      </c>
      <c r="B393" s="6" t="s">
        <v>722</v>
      </c>
      <c r="C393" s="2" t="s">
        <v>86</v>
      </c>
      <c r="D393" s="5" t="s">
        <v>656</v>
      </c>
      <c r="E393" s="5"/>
      <c r="F393" s="5"/>
      <c r="G393" s="5" t="n">
        <f aca="false">D393+E393+F393</f>
        <v>0</v>
      </c>
      <c r="H393" s="5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4" customFormat="true" ht="14.25" hidden="false" customHeight="false" outlineLevel="0" collapsed="false">
      <c r="A394" s="5" t="n">
        <v>393</v>
      </c>
      <c r="B394" s="6" t="s">
        <v>723</v>
      </c>
      <c r="C394" s="2" t="s">
        <v>86</v>
      </c>
      <c r="D394" s="5" t="s">
        <v>656</v>
      </c>
      <c r="E394" s="5" t="e">
        <f aca="false">VLOOKUP(B394,#REF!,4,0)</f>
        <v>#REF!</v>
      </c>
      <c r="F394" s="5"/>
      <c r="G394" s="5" t="e">
        <f aca="false">D394+E394+F394</f>
        <v>#REF!</v>
      </c>
      <c r="H394" s="5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4" customFormat="true" ht="14.25" hidden="false" customHeight="false" outlineLevel="0" collapsed="false">
      <c r="A395" s="5" t="n">
        <v>394</v>
      </c>
      <c r="B395" s="6" t="s">
        <v>724</v>
      </c>
      <c r="C395" s="2" t="s">
        <v>86</v>
      </c>
      <c r="D395" s="5" t="s">
        <v>656</v>
      </c>
      <c r="E395" s="5" t="e">
        <f aca="false">VLOOKUP(B395,#REF!,4,0)</f>
        <v>#REF!</v>
      </c>
      <c r="F395" s="5" t="e">
        <f aca="false">VLOOKUP(B395,#REF!,2,0)</f>
        <v>#REF!</v>
      </c>
      <c r="G395" s="5" t="e">
        <f aca="false">D395+E395+F395</f>
        <v>#REF!</v>
      </c>
      <c r="H395" s="5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4" customFormat="true" ht="14.25" hidden="false" customHeight="false" outlineLevel="0" collapsed="false">
      <c r="A396" s="5" t="n">
        <v>395</v>
      </c>
      <c r="B396" s="6" t="s">
        <v>725</v>
      </c>
      <c r="C396" s="2" t="s">
        <v>86</v>
      </c>
      <c r="D396" s="5" t="s">
        <v>656</v>
      </c>
      <c r="E396" s="5" t="e">
        <f aca="false">VLOOKUP(B396,#REF!,4,0)</f>
        <v>#REF!</v>
      </c>
      <c r="F396" s="5"/>
      <c r="G396" s="5" t="e">
        <f aca="false">D396+E396+F396</f>
        <v>#REF!</v>
      </c>
      <c r="H396" s="5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4" customFormat="true" ht="14.25" hidden="false" customHeight="false" outlineLevel="0" collapsed="false">
      <c r="A397" s="5" t="n">
        <v>396</v>
      </c>
      <c r="B397" s="6" t="s">
        <v>726</v>
      </c>
      <c r="C397" s="2" t="s">
        <v>86</v>
      </c>
      <c r="D397" s="5" t="s">
        <v>656</v>
      </c>
      <c r="E397" s="5"/>
      <c r="F397" s="5"/>
      <c r="G397" s="5" t="n">
        <f aca="false">D397+E397+F397</f>
        <v>0</v>
      </c>
      <c r="H397" s="5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4" customFormat="true" ht="14.25" hidden="false" customHeight="false" outlineLevel="0" collapsed="false">
      <c r="A398" s="5" t="n">
        <v>397</v>
      </c>
      <c r="B398" s="6" t="s">
        <v>727</v>
      </c>
      <c r="C398" s="2" t="s">
        <v>9</v>
      </c>
      <c r="D398" s="5" t="s">
        <v>656</v>
      </c>
      <c r="E398" s="5" t="e">
        <f aca="false">VLOOKUP(B398,#REF!,4,0)</f>
        <v>#REF!</v>
      </c>
      <c r="F398" s="5"/>
      <c r="G398" s="5" t="e">
        <f aca="false">D398+E398+F398</f>
        <v>#REF!</v>
      </c>
      <c r="H398" s="5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4" customFormat="true" ht="14.25" hidden="false" customHeight="false" outlineLevel="0" collapsed="false">
      <c r="A399" s="5" t="n">
        <v>398</v>
      </c>
      <c r="B399" s="6" t="s">
        <v>728</v>
      </c>
      <c r="C399" s="2" t="s">
        <v>9</v>
      </c>
      <c r="D399" s="5" t="s">
        <v>656</v>
      </c>
      <c r="E399" s="5"/>
      <c r="F399" s="5"/>
      <c r="G399" s="5" t="n">
        <f aca="false">D399+E399+F399</f>
        <v>0</v>
      </c>
      <c r="H399" s="5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4" customFormat="true" ht="14.25" hidden="false" customHeight="false" outlineLevel="0" collapsed="false">
      <c r="A400" s="5" t="n">
        <v>399</v>
      </c>
      <c r="B400" s="6" t="s">
        <v>729</v>
      </c>
      <c r="C400" s="2" t="s">
        <v>9</v>
      </c>
      <c r="D400" s="5" t="s">
        <v>656</v>
      </c>
      <c r="E400" s="5" t="e">
        <f aca="false">VLOOKUP(B400,#REF!,4,0)</f>
        <v>#REF!</v>
      </c>
      <c r="F400" s="5"/>
      <c r="G400" s="5" t="e">
        <f aca="false">D400+E400+F400</f>
        <v>#REF!</v>
      </c>
      <c r="H400" s="5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4" customFormat="true" ht="14.25" hidden="false" customHeight="false" outlineLevel="0" collapsed="false">
      <c r="A401" s="5" t="n">
        <v>400</v>
      </c>
      <c r="B401" s="6" t="s">
        <v>730</v>
      </c>
      <c r="C401" s="2" t="s">
        <v>9</v>
      </c>
      <c r="D401" s="5" t="s">
        <v>656</v>
      </c>
      <c r="E401" s="5" t="e">
        <f aca="false">VLOOKUP(B401,#REF!,4,0)</f>
        <v>#REF!</v>
      </c>
      <c r="F401" s="5"/>
      <c r="G401" s="5" t="e">
        <f aca="false">D401+E401+F401</f>
        <v>#REF!</v>
      </c>
      <c r="H401" s="5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4" customFormat="true" ht="14.25" hidden="false" customHeight="false" outlineLevel="0" collapsed="false">
      <c r="A402" s="5" t="n">
        <v>401</v>
      </c>
      <c r="B402" s="6" t="s">
        <v>731</v>
      </c>
      <c r="C402" s="2" t="s">
        <v>9</v>
      </c>
      <c r="D402" s="5" t="s">
        <v>656</v>
      </c>
      <c r="E402" s="5" t="e">
        <f aca="false">VLOOKUP(B402,#REF!,4,0)</f>
        <v>#REF!</v>
      </c>
      <c r="F402" s="5" t="e">
        <f aca="false">VLOOKUP(B402,#REF!,2,0)</f>
        <v>#REF!</v>
      </c>
      <c r="G402" s="5" t="e">
        <f aca="false">D402+E402+F402</f>
        <v>#REF!</v>
      </c>
      <c r="H402" s="5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4" customFormat="true" ht="14.25" hidden="false" customHeight="false" outlineLevel="0" collapsed="false">
      <c r="A403" s="5" t="n">
        <v>402</v>
      </c>
      <c r="B403" s="6" t="s">
        <v>732</v>
      </c>
      <c r="C403" s="2" t="s">
        <v>9</v>
      </c>
      <c r="D403" s="5" t="s">
        <v>656</v>
      </c>
      <c r="E403" s="5"/>
      <c r="F403" s="5"/>
      <c r="G403" s="5" t="n">
        <f aca="false">D403+E403+F403</f>
        <v>0</v>
      </c>
      <c r="H403" s="5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4" customFormat="true" ht="14.25" hidden="false" customHeight="false" outlineLevel="0" collapsed="false">
      <c r="A404" s="5" t="n">
        <v>403</v>
      </c>
      <c r="B404" s="6" t="s">
        <v>733</v>
      </c>
      <c r="C404" s="2" t="s">
        <v>9</v>
      </c>
      <c r="D404" s="5" t="s">
        <v>656</v>
      </c>
      <c r="E404" s="5" t="e">
        <f aca="false">VLOOKUP(B404,#REF!,4,0)</f>
        <v>#REF!</v>
      </c>
      <c r="F404" s="5"/>
      <c r="G404" s="5" t="e">
        <f aca="false">D404+E404+F404</f>
        <v>#REF!</v>
      </c>
      <c r="H404" s="5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4" customFormat="true" ht="14.25" hidden="false" customHeight="false" outlineLevel="0" collapsed="false">
      <c r="A405" s="5" t="n">
        <v>404</v>
      </c>
      <c r="B405" s="6" t="s">
        <v>734</v>
      </c>
      <c r="C405" s="2" t="s">
        <v>9</v>
      </c>
      <c r="D405" s="5" t="s">
        <v>656</v>
      </c>
      <c r="E405" s="5" t="e">
        <f aca="false">VLOOKUP(B405,#REF!,4,0)</f>
        <v>#REF!</v>
      </c>
      <c r="F405" s="5"/>
      <c r="G405" s="5" t="e">
        <f aca="false">D405+E405+F405</f>
        <v>#REF!</v>
      </c>
      <c r="H405" s="5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4" customFormat="true" ht="14.25" hidden="false" customHeight="false" outlineLevel="0" collapsed="false">
      <c r="A406" s="5" t="n">
        <v>405</v>
      </c>
      <c r="B406" s="6" t="s">
        <v>735</v>
      </c>
      <c r="C406" s="2" t="s">
        <v>9</v>
      </c>
      <c r="D406" s="5" t="s">
        <v>656</v>
      </c>
      <c r="E406" s="5"/>
      <c r="F406" s="5"/>
      <c r="G406" s="5" t="n">
        <f aca="false">D406+E406+F406</f>
        <v>0</v>
      </c>
      <c r="H406" s="5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4" customFormat="true" ht="14.25" hidden="false" customHeight="false" outlineLevel="0" collapsed="false">
      <c r="A407" s="5" t="n">
        <v>406</v>
      </c>
      <c r="B407" s="6" t="s">
        <v>736</v>
      </c>
      <c r="C407" s="2" t="s">
        <v>9</v>
      </c>
      <c r="D407" s="5" t="s">
        <v>656</v>
      </c>
      <c r="E407" s="5" t="e">
        <f aca="false">VLOOKUP(B407,#REF!,4,0)</f>
        <v>#REF!</v>
      </c>
      <c r="F407" s="5"/>
      <c r="G407" s="5" t="e">
        <f aca="false">D407+E407+F407</f>
        <v>#REF!</v>
      </c>
      <c r="H407" s="5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4" customFormat="true" ht="14.25" hidden="false" customHeight="false" outlineLevel="0" collapsed="false">
      <c r="A408" s="5" t="n">
        <v>407</v>
      </c>
      <c r="B408" s="6" t="s">
        <v>737</v>
      </c>
      <c r="C408" s="2" t="s">
        <v>9</v>
      </c>
      <c r="D408" s="5" t="s">
        <v>656</v>
      </c>
      <c r="E408" s="5" t="e">
        <f aca="false">VLOOKUP(B408,#REF!,4,0)</f>
        <v>#REF!</v>
      </c>
      <c r="F408" s="5" t="e">
        <f aca="false">VLOOKUP(B408,#REF!,2,0)</f>
        <v>#REF!</v>
      </c>
      <c r="G408" s="5" t="e">
        <f aca="false">D408+E408+F408</f>
        <v>#REF!</v>
      </c>
      <c r="H408" s="5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4" customFormat="true" ht="14.25" hidden="false" customHeight="false" outlineLevel="0" collapsed="false">
      <c r="A409" s="5" t="n">
        <v>408</v>
      </c>
      <c r="B409" s="6" t="s">
        <v>738</v>
      </c>
      <c r="C409" s="2" t="s">
        <v>9</v>
      </c>
      <c r="D409" s="5" t="s">
        <v>656</v>
      </c>
      <c r="E409" s="5" t="e">
        <f aca="false">VLOOKUP(B409,#REF!,4,0)</f>
        <v>#REF!</v>
      </c>
      <c r="F409" s="5"/>
      <c r="G409" s="5" t="e">
        <f aca="false">D409+E409+F409</f>
        <v>#REF!</v>
      </c>
      <c r="H409" s="5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4" customFormat="true" ht="14.25" hidden="false" customHeight="false" outlineLevel="0" collapsed="false">
      <c r="A410" s="5" t="n">
        <v>409</v>
      </c>
      <c r="B410" s="6" t="s">
        <v>739</v>
      </c>
      <c r="C410" s="2" t="s">
        <v>9</v>
      </c>
      <c r="D410" s="5" t="s">
        <v>656</v>
      </c>
      <c r="E410" s="5"/>
      <c r="F410" s="5"/>
      <c r="G410" s="5" t="n">
        <f aca="false">D410+E410+F410</f>
        <v>0</v>
      </c>
      <c r="H410" s="5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4" customFormat="true" ht="14.25" hidden="false" customHeight="false" outlineLevel="0" collapsed="false">
      <c r="A411" s="5" t="n">
        <v>410</v>
      </c>
      <c r="B411" s="6" t="s">
        <v>740</v>
      </c>
      <c r="C411" s="2" t="s">
        <v>9</v>
      </c>
      <c r="D411" s="5" t="s">
        <v>656</v>
      </c>
      <c r="E411" s="5"/>
      <c r="F411" s="5"/>
      <c r="G411" s="5" t="n">
        <f aca="false">D411+E411+F411</f>
        <v>0</v>
      </c>
      <c r="H411" s="5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4" customFormat="true" ht="14.25" hidden="false" customHeight="false" outlineLevel="0" collapsed="false">
      <c r="A412" s="5" t="n">
        <v>411</v>
      </c>
      <c r="B412" s="6" t="s">
        <v>741</v>
      </c>
      <c r="C412" s="2" t="s">
        <v>9</v>
      </c>
      <c r="D412" s="5" t="s">
        <v>656</v>
      </c>
      <c r="E412" s="5" t="e">
        <f aca="false">VLOOKUP(B412,#REF!,4,0)</f>
        <v>#REF!</v>
      </c>
      <c r="F412" s="5" t="e">
        <f aca="false">VLOOKUP(B412,#REF!,2,0)</f>
        <v>#REF!</v>
      </c>
      <c r="G412" s="5" t="e">
        <f aca="false">D412+E412+F412</f>
        <v>#REF!</v>
      </c>
      <c r="H412" s="5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4" customFormat="true" ht="14.25" hidden="false" customHeight="false" outlineLevel="0" collapsed="false">
      <c r="A413" s="5" t="n">
        <v>412</v>
      </c>
      <c r="B413" s="6" t="s">
        <v>742</v>
      </c>
      <c r="C413" s="2" t="s">
        <v>9</v>
      </c>
      <c r="D413" s="5" t="s">
        <v>656</v>
      </c>
      <c r="E413" s="5" t="e">
        <f aca="false">VLOOKUP(B413,#REF!,4,0)</f>
        <v>#REF!</v>
      </c>
      <c r="F413" s="5"/>
      <c r="G413" s="5" t="e">
        <f aca="false">D413+E413+F413</f>
        <v>#REF!</v>
      </c>
      <c r="H413" s="5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4" customFormat="true" ht="14.25" hidden="false" customHeight="false" outlineLevel="0" collapsed="false">
      <c r="A414" s="5" t="n">
        <v>413</v>
      </c>
      <c r="B414" s="6" t="s">
        <v>743</v>
      </c>
      <c r="C414" s="2" t="s">
        <v>9</v>
      </c>
      <c r="D414" s="5" t="s">
        <v>656</v>
      </c>
      <c r="E414" s="5"/>
      <c r="F414" s="5"/>
      <c r="G414" s="5" t="n">
        <f aca="false">D414+E414+F414</f>
        <v>0</v>
      </c>
      <c r="H414" s="5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4" customFormat="true" ht="14.25" hidden="false" customHeight="false" outlineLevel="0" collapsed="false">
      <c r="A415" s="5" t="n">
        <v>414</v>
      </c>
      <c r="B415" s="6" t="s">
        <v>744</v>
      </c>
      <c r="C415" s="2" t="s">
        <v>9</v>
      </c>
      <c r="D415" s="5" t="s">
        <v>656</v>
      </c>
      <c r="E415" s="5"/>
      <c r="F415" s="5"/>
      <c r="G415" s="5" t="n">
        <f aca="false">D415+E415+F415</f>
        <v>0</v>
      </c>
      <c r="H415" s="5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4" customFormat="true" ht="14.25" hidden="false" customHeight="false" outlineLevel="0" collapsed="false">
      <c r="A416" s="5" t="n">
        <v>415</v>
      </c>
      <c r="B416" s="6" t="s">
        <v>745</v>
      </c>
      <c r="C416" s="2" t="s">
        <v>9</v>
      </c>
      <c r="D416" s="5" t="s">
        <v>656</v>
      </c>
      <c r="E416" s="5"/>
      <c r="F416" s="5"/>
      <c r="G416" s="5" t="n">
        <f aca="false">D416+E416+F416</f>
        <v>0</v>
      </c>
      <c r="H416" s="5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4" customFormat="true" ht="14.25" hidden="false" customHeight="false" outlineLevel="0" collapsed="false">
      <c r="A417" s="5" t="n">
        <v>416</v>
      </c>
      <c r="B417" s="6" t="s">
        <v>746</v>
      </c>
      <c r="C417" s="2" t="s">
        <v>9</v>
      </c>
      <c r="D417" s="5" t="s">
        <v>656</v>
      </c>
      <c r="E417" s="5" t="e">
        <f aca="false">VLOOKUP(B417,#REF!,4,0)</f>
        <v>#REF!</v>
      </c>
      <c r="F417" s="5" t="e">
        <f aca="false">VLOOKUP(B417,#REF!,2,0)</f>
        <v>#REF!</v>
      </c>
      <c r="G417" s="5" t="e">
        <f aca="false">D417+E417+F417</f>
        <v>#REF!</v>
      </c>
      <c r="H417" s="5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4" customFormat="true" ht="14.25" hidden="false" customHeight="false" outlineLevel="0" collapsed="false">
      <c r="A418" s="5" t="n">
        <v>417</v>
      </c>
      <c r="B418" s="6" t="s">
        <v>747</v>
      </c>
      <c r="C418" s="2" t="s">
        <v>9</v>
      </c>
      <c r="D418" s="5" t="s">
        <v>656</v>
      </c>
      <c r="E418" s="5" t="e">
        <f aca="false">VLOOKUP(B418,#REF!,4,0)</f>
        <v>#REF!</v>
      </c>
      <c r="F418" s="5"/>
      <c r="G418" s="5" t="e">
        <f aca="false">D418+E418+F418</f>
        <v>#REF!</v>
      </c>
      <c r="H418" s="5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4" customFormat="true" ht="14.25" hidden="false" customHeight="false" outlineLevel="0" collapsed="false">
      <c r="A419" s="5" t="n">
        <v>418</v>
      </c>
      <c r="B419" s="6" t="s">
        <v>748</v>
      </c>
      <c r="C419" s="2" t="s">
        <v>12</v>
      </c>
      <c r="D419" s="5" t="s">
        <v>656</v>
      </c>
      <c r="E419" s="5"/>
      <c r="F419" s="5"/>
      <c r="G419" s="5" t="n">
        <f aca="false">D419+E419+F419</f>
        <v>0</v>
      </c>
      <c r="H419" s="5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4" customFormat="true" ht="14.25" hidden="false" customHeight="false" outlineLevel="0" collapsed="false">
      <c r="A420" s="5" t="n">
        <v>419</v>
      </c>
      <c r="B420" s="6" t="s">
        <v>749</v>
      </c>
      <c r="C420" s="2" t="s">
        <v>12</v>
      </c>
      <c r="D420" s="5" t="s">
        <v>656</v>
      </c>
      <c r="E420" s="5"/>
      <c r="F420" s="5"/>
      <c r="G420" s="5" t="n">
        <f aca="false">D420+E420+F420</f>
        <v>0</v>
      </c>
      <c r="H420" s="5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4" customFormat="true" ht="14.25" hidden="false" customHeight="false" outlineLevel="0" collapsed="false">
      <c r="A421" s="5" t="n">
        <v>420</v>
      </c>
      <c r="B421" s="6" t="s">
        <v>750</v>
      </c>
      <c r="C421" s="2" t="s">
        <v>12</v>
      </c>
      <c r="D421" s="5" t="s">
        <v>656</v>
      </c>
      <c r="E421" s="5" t="e">
        <f aca="false">VLOOKUP(B421,#REF!,4,0)</f>
        <v>#REF!</v>
      </c>
      <c r="F421" s="5"/>
      <c r="G421" s="5" t="e">
        <f aca="false">D421+E421+F421</f>
        <v>#REF!</v>
      </c>
      <c r="H421" s="5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4" customFormat="true" ht="14.25" hidden="false" customHeight="false" outlineLevel="0" collapsed="false">
      <c r="A422" s="5" t="n">
        <v>421</v>
      </c>
      <c r="B422" s="6" t="s">
        <v>751</v>
      </c>
      <c r="C422" s="2" t="s">
        <v>55</v>
      </c>
      <c r="D422" s="5" t="s">
        <v>656</v>
      </c>
      <c r="E422" s="5" t="e">
        <f aca="false">VLOOKUP(B422,#REF!,4,0)</f>
        <v>#REF!</v>
      </c>
      <c r="F422" s="5"/>
      <c r="G422" s="5" t="e">
        <f aca="false">D422+E422+F422</f>
        <v>#REF!</v>
      </c>
      <c r="H422" s="5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4" customFormat="true" ht="14.25" hidden="false" customHeight="false" outlineLevel="0" collapsed="false">
      <c r="A423" s="5" t="n">
        <v>422</v>
      </c>
      <c r="B423" s="6" t="s">
        <v>752</v>
      </c>
      <c r="C423" s="2" t="s">
        <v>55</v>
      </c>
      <c r="D423" s="5" t="s">
        <v>656</v>
      </c>
      <c r="E423" s="5" t="e">
        <f aca="false">VLOOKUP(B423,#REF!,4,0)</f>
        <v>#REF!</v>
      </c>
      <c r="F423" s="5"/>
      <c r="G423" s="5" t="e">
        <f aca="false">D423+E423+F423</f>
        <v>#REF!</v>
      </c>
      <c r="H423" s="5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4" customFormat="true" ht="14.25" hidden="false" customHeight="false" outlineLevel="0" collapsed="false">
      <c r="A424" s="5" t="n">
        <v>423</v>
      </c>
      <c r="B424" s="6" t="s">
        <v>753</v>
      </c>
      <c r="C424" s="2" t="s">
        <v>55</v>
      </c>
      <c r="D424" s="5" t="s">
        <v>656</v>
      </c>
      <c r="E424" s="5" t="e">
        <f aca="false">VLOOKUP(B424,#REF!,4,0)</f>
        <v>#REF!</v>
      </c>
      <c r="F424" s="5" t="e">
        <f aca="false">VLOOKUP(B424,#REF!,2,0)</f>
        <v>#REF!</v>
      </c>
      <c r="G424" s="5" t="e">
        <f aca="false">D424+E424+F424</f>
        <v>#REF!</v>
      </c>
      <c r="H424" s="5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4" customFormat="true" ht="14.25" hidden="false" customHeight="false" outlineLevel="0" collapsed="false">
      <c r="A425" s="5" t="n">
        <v>424</v>
      </c>
      <c r="B425" s="6" t="s">
        <v>754</v>
      </c>
      <c r="C425" s="2" t="s">
        <v>55</v>
      </c>
      <c r="D425" s="5" t="s">
        <v>656</v>
      </c>
      <c r="E425" s="5"/>
      <c r="F425" s="5"/>
      <c r="G425" s="5" t="n">
        <f aca="false">D425+E425+F425</f>
        <v>0</v>
      </c>
      <c r="H425" s="5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4" customFormat="true" ht="14.25" hidden="false" customHeight="false" outlineLevel="0" collapsed="false">
      <c r="A426" s="5" t="n">
        <v>425</v>
      </c>
      <c r="B426" s="6" t="s">
        <v>755</v>
      </c>
      <c r="C426" s="2" t="s">
        <v>55</v>
      </c>
      <c r="D426" s="5" t="s">
        <v>656</v>
      </c>
      <c r="E426" s="5" t="e">
        <f aca="false">VLOOKUP(B426,#REF!,4,0)</f>
        <v>#REF!</v>
      </c>
      <c r="F426" s="5" t="e">
        <f aca="false">VLOOKUP(B426,#REF!,2,0)</f>
        <v>#REF!</v>
      </c>
      <c r="G426" s="5" t="e">
        <f aca="false">D426+E426+F426</f>
        <v>#REF!</v>
      </c>
      <c r="H426" s="5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4" customFormat="true" ht="14.25" hidden="false" customHeight="false" outlineLevel="0" collapsed="false">
      <c r="A427" s="5" t="n">
        <v>426</v>
      </c>
      <c r="B427" s="6" t="s">
        <v>756</v>
      </c>
      <c r="C427" s="2" t="s">
        <v>55</v>
      </c>
      <c r="D427" s="5" t="s">
        <v>656</v>
      </c>
      <c r="E427" s="5"/>
      <c r="F427" s="5"/>
      <c r="G427" s="5" t="n">
        <f aca="false">D427+E427+F427</f>
        <v>0</v>
      </c>
      <c r="H427" s="5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4" customFormat="true" ht="14.25" hidden="false" customHeight="false" outlineLevel="0" collapsed="false">
      <c r="A428" s="5" t="n">
        <v>427</v>
      </c>
      <c r="B428" s="6" t="s">
        <v>757</v>
      </c>
      <c r="C428" s="2" t="s">
        <v>55</v>
      </c>
      <c r="D428" s="5" t="s">
        <v>656</v>
      </c>
      <c r="E428" s="5" t="e">
        <f aca="false">VLOOKUP(B428,#REF!,4,0)</f>
        <v>#REF!</v>
      </c>
      <c r="F428" s="5"/>
      <c r="G428" s="5" t="e">
        <f aca="false">D428+E428+F428</f>
        <v>#REF!</v>
      </c>
      <c r="H428" s="5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4" customFormat="true" ht="14.25" hidden="false" customHeight="false" outlineLevel="0" collapsed="false">
      <c r="A429" s="5" t="n">
        <v>428</v>
      </c>
      <c r="B429" s="6" t="s">
        <v>758</v>
      </c>
      <c r="C429" s="2" t="s">
        <v>55</v>
      </c>
      <c r="D429" s="5" t="s">
        <v>656</v>
      </c>
      <c r="E429" s="5" t="e">
        <f aca="false">VLOOKUP(B429,#REF!,4,0)</f>
        <v>#REF!</v>
      </c>
      <c r="F429" s="5"/>
      <c r="G429" s="5" t="e">
        <f aca="false">D429+E429+F429</f>
        <v>#REF!</v>
      </c>
      <c r="H429" s="5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4" customFormat="true" ht="14.25" hidden="false" customHeight="false" outlineLevel="0" collapsed="false">
      <c r="A430" s="5" t="n">
        <v>429</v>
      </c>
      <c r="B430" s="6" t="s">
        <v>759</v>
      </c>
      <c r="C430" s="2" t="s">
        <v>55</v>
      </c>
      <c r="D430" s="5" t="s">
        <v>656</v>
      </c>
      <c r="E430" s="5" t="e">
        <f aca="false">VLOOKUP(B430,#REF!,4,0)</f>
        <v>#REF!</v>
      </c>
      <c r="F430" s="5" t="e">
        <f aca="false">VLOOKUP(B430,#REF!,2,0)</f>
        <v>#REF!</v>
      </c>
      <c r="G430" s="5" t="e">
        <f aca="false">D430+E430+F430</f>
        <v>#REF!</v>
      </c>
      <c r="H430" s="5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4" customFormat="true" ht="14.25" hidden="false" customHeight="false" outlineLevel="0" collapsed="false">
      <c r="A431" s="5" t="n">
        <v>430</v>
      </c>
      <c r="B431" s="6" t="s">
        <v>760</v>
      </c>
      <c r="C431" s="2" t="s">
        <v>55</v>
      </c>
      <c r="D431" s="5" t="s">
        <v>656</v>
      </c>
      <c r="E431" s="5" t="e">
        <f aca="false">VLOOKUP(B431,#REF!,4,0)</f>
        <v>#REF!</v>
      </c>
      <c r="F431" s="5"/>
      <c r="G431" s="5" t="e">
        <f aca="false">D431+E431+F431</f>
        <v>#REF!</v>
      </c>
      <c r="H431" s="5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4" customFormat="true" ht="14.25" hidden="false" customHeight="false" outlineLevel="0" collapsed="false">
      <c r="A432" s="5" t="n">
        <v>431</v>
      </c>
      <c r="B432" s="6" t="s">
        <v>761</v>
      </c>
      <c r="C432" s="2" t="s">
        <v>55</v>
      </c>
      <c r="D432" s="5" t="s">
        <v>656</v>
      </c>
      <c r="E432" s="5"/>
      <c r="F432" s="5"/>
      <c r="G432" s="5" t="n">
        <f aca="false">D432+E432+F432</f>
        <v>0</v>
      </c>
      <c r="H432" s="5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4" customFormat="true" ht="14.25" hidden="false" customHeight="false" outlineLevel="0" collapsed="false">
      <c r="A433" s="5" t="n">
        <v>432</v>
      </c>
      <c r="B433" s="6" t="s">
        <v>762</v>
      </c>
      <c r="C433" s="2" t="s">
        <v>55</v>
      </c>
      <c r="D433" s="5" t="s">
        <v>656</v>
      </c>
      <c r="E433" s="5" t="e">
        <f aca="false">VLOOKUP(B433,#REF!,4,0)</f>
        <v>#REF!</v>
      </c>
      <c r="F433" s="5"/>
      <c r="G433" s="5" t="e">
        <f aca="false">D433+E433+F433</f>
        <v>#REF!</v>
      </c>
      <c r="H433" s="5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4" customFormat="true" ht="14.25" hidden="false" customHeight="false" outlineLevel="0" collapsed="false">
      <c r="A434" s="5" t="n">
        <v>433</v>
      </c>
      <c r="B434" s="6" t="s">
        <v>763</v>
      </c>
      <c r="C434" s="2" t="s">
        <v>55</v>
      </c>
      <c r="D434" s="5" t="s">
        <v>656</v>
      </c>
      <c r="E434" s="5"/>
      <c r="F434" s="5"/>
      <c r="G434" s="5" t="n">
        <f aca="false">D434+E434+F434</f>
        <v>0</v>
      </c>
      <c r="H434" s="5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4" customFormat="true" ht="14.25" hidden="false" customHeight="false" outlineLevel="0" collapsed="false">
      <c r="A435" s="5" t="n">
        <v>434</v>
      </c>
      <c r="B435" s="6" t="s">
        <v>764</v>
      </c>
      <c r="C435" s="2" t="s">
        <v>63</v>
      </c>
      <c r="D435" s="5" t="s">
        <v>656</v>
      </c>
      <c r="E435" s="5"/>
      <c r="F435" s="5"/>
      <c r="G435" s="5" t="n">
        <f aca="false">D435+E435+F435</f>
        <v>0</v>
      </c>
      <c r="H435" s="5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4" customFormat="true" ht="14.25" hidden="false" customHeight="false" outlineLevel="0" collapsed="false">
      <c r="A436" s="5" t="n">
        <v>435</v>
      </c>
      <c r="B436" s="6" t="s">
        <v>765</v>
      </c>
      <c r="C436" s="2" t="s">
        <v>63</v>
      </c>
      <c r="D436" s="5" t="s">
        <v>656</v>
      </c>
      <c r="E436" s="5" t="e">
        <f aca="false">VLOOKUP(B436,#REF!,4,0)</f>
        <v>#REF!</v>
      </c>
      <c r="F436" s="5"/>
      <c r="G436" s="5" t="e">
        <f aca="false">D436+E436+F436</f>
        <v>#REF!</v>
      </c>
      <c r="H436" s="5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4" customFormat="true" ht="14.25" hidden="false" customHeight="false" outlineLevel="0" collapsed="false">
      <c r="A437" s="5" t="n">
        <v>436</v>
      </c>
      <c r="B437" s="6" t="s">
        <v>766</v>
      </c>
      <c r="C437" s="2" t="s">
        <v>63</v>
      </c>
      <c r="D437" s="5" t="s">
        <v>656</v>
      </c>
      <c r="E437" s="5" t="e">
        <f aca="false">VLOOKUP(B437,#REF!,4,0)</f>
        <v>#REF!</v>
      </c>
      <c r="F437" s="5"/>
      <c r="G437" s="5" t="e">
        <f aca="false">D437+E437+F437</f>
        <v>#REF!</v>
      </c>
      <c r="H437" s="5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4" customFormat="true" ht="14.25" hidden="false" customHeight="false" outlineLevel="0" collapsed="false">
      <c r="A438" s="5" t="n">
        <v>437</v>
      </c>
      <c r="B438" s="6" t="s">
        <v>767</v>
      </c>
      <c r="C438" s="2" t="s">
        <v>63</v>
      </c>
      <c r="D438" s="5" t="s">
        <v>656</v>
      </c>
      <c r="E438" s="5" t="e">
        <f aca="false">VLOOKUP(B438,#REF!,4,0)</f>
        <v>#REF!</v>
      </c>
      <c r="F438" s="5"/>
      <c r="G438" s="5" t="e">
        <f aca="false">D438+E438+F438</f>
        <v>#REF!</v>
      </c>
      <c r="H438" s="5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4" customFormat="true" ht="14.25" hidden="false" customHeight="false" outlineLevel="0" collapsed="false">
      <c r="A439" s="5" t="n">
        <v>438</v>
      </c>
      <c r="B439" s="6" t="s">
        <v>768</v>
      </c>
      <c r="C439" s="2" t="s">
        <v>63</v>
      </c>
      <c r="D439" s="5" t="s">
        <v>656</v>
      </c>
      <c r="E439" s="5" t="e">
        <f aca="false">VLOOKUP(B439,#REF!,4,0)</f>
        <v>#REF!</v>
      </c>
      <c r="F439" s="5" t="e">
        <f aca="false">VLOOKUP(B439,#REF!,2,0)</f>
        <v>#REF!</v>
      </c>
      <c r="G439" s="5" t="e">
        <f aca="false">D439+E439+F439</f>
        <v>#REF!</v>
      </c>
      <c r="H439" s="5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4" customFormat="true" ht="14.25" hidden="false" customHeight="false" outlineLevel="0" collapsed="false">
      <c r="A440" s="5" t="n">
        <v>439</v>
      </c>
      <c r="B440" s="6" t="s">
        <v>769</v>
      </c>
      <c r="C440" s="2" t="s">
        <v>63</v>
      </c>
      <c r="D440" s="5" t="s">
        <v>656</v>
      </c>
      <c r="E440" s="5" t="e">
        <f aca="false">VLOOKUP(B440,#REF!,4,0)</f>
        <v>#REF!</v>
      </c>
      <c r="F440" s="5"/>
      <c r="G440" s="5" t="e">
        <f aca="false">D440+E440+F440</f>
        <v>#REF!</v>
      </c>
      <c r="H440" s="5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4" customFormat="true" ht="14.25" hidden="false" customHeight="false" outlineLevel="0" collapsed="false">
      <c r="A441" s="5" t="n">
        <v>440</v>
      </c>
      <c r="B441" s="6" t="s">
        <v>770</v>
      </c>
      <c r="C441" s="2" t="s">
        <v>63</v>
      </c>
      <c r="D441" s="5" t="s">
        <v>656</v>
      </c>
      <c r="E441" s="5"/>
      <c r="F441" s="5"/>
      <c r="G441" s="5" t="n">
        <f aca="false">D441+E441+F441</f>
        <v>0</v>
      </c>
      <c r="H441" s="5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4" customFormat="true" ht="14.25" hidden="false" customHeight="false" outlineLevel="0" collapsed="false">
      <c r="A442" s="5" t="n">
        <v>441</v>
      </c>
      <c r="B442" s="6" t="s">
        <v>771</v>
      </c>
      <c r="C442" s="2" t="s">
        <v>63</v>
      </c>
      <c r="D442" s="5" t="s">
        <v>656</v>
      </c>
      <c r="E442" s="5"/>
      <c r="F442" s="5"/>
      <c r="G442" s="5" t="n">
        <f aca="false">D442+E442+F442</f>
        <v>0</v>
      </c>
      <c r="H442" s="5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4" customFormat="true" ht="14.25" hidden="false" customHeight="false" outlineLevel="0" collapsed="false">
      <c r="A443" s="5" t="n">
        <v>442</v>
      </c>
      <c r="B443" s="6" t="s">
        <v>772</v>
      </c>
      <c r="C443" s="2" t="s">
        <v>63</v>
      </c>
      <c r="D443" s="5" t="s">
        <v>656</v>
      </c>
      <c r="E443" s="5" t="e">
        <f aca="false">VLOOKUP(B443,#REF!,4,0)</f>
        <v>#REF!</v>
      </c>
      <c r="F443" s="5" t="e">
        <f aca="false">VLOOKUP(B443,#REF!,2,0)</f>
        <v>#REF!</v>
      </c>
      <c r="G443" s="5" t="e">
        <f aca="false">D443+E443+F443</f>
        <v>#REF!</v>
      </c>
      <c r="H443" s="5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4" customFormat="true" ht="14.25" hidden="false" customHeight="false" outlineLevel="0" collapsed="false">
      <c r="A444" s="5" t="n">
        <v>443</v>
      </c>
      <c r="B444" s="6" t="s">
        <v>773</v>
      </c>
      <c r="C444" s="2" t="s">
        <v>63</v>
      </c>
      <c r="D444" s="5" t="s">
        <v>656</v>
      </c>
      <c r="E444" s="5" t="e">
        <f aca="false">VLOOKUP(B444,#REF!,4,0)</f>
        <v>#REF!</v>
      </c>
      <c r="F444" s="5" t="e">
        <f aca="false">VLOOKUP(B444,#REF!,2,0)</f>
        <v>#REF!</v>
      </c>
      <c r="G444" s="5" t="e">
        <f aca="false">D444+E444+F444</f>
        <v>#REF!</v>
      </c>
      <c r="H444" s="5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4" customFormat="true" ht="14.25" hidden="false" customHeight="false" outlineLevel="0" collapsed="false">
      <c r="A445" s="5" t="n">
        <v>444</v>
      </c>
      <c r="B445" s="6" t="s">
        <v>774</v>
      </c>
      <c r="C445" s="2" t="s">
        <v>63</v>
      </c>
      <c r="D445" s="5" t="s">
        <v>656</v>
      </c>
      <c r="E445" s="5"/>
      <c r="F445" s="5"/>
      <c r="G445" s="5" t="n">
        <f aca="false">D445+E445+F445</f>
        <v>0</v>
      </c>
      <c r="H445" s="5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4" customFormat="true" ht="14.25" hidden="false" customHeight="false" outlineLevel="0" collapsed="false">
      <c r="A446" s="5" t="n">
        <v>445</v>
      </c>
      <c r="B446" s="6" t="s">
        <v>775</v>
      </c>
      <c r="C446" s="2" t="s">
        <v>63</v>
      </c>
      <c r="D446" s="5" t="s">
        <v>656</v>
      </c>
      <c r="E446" s="5" t="e">
        <f aca="false">VLOOKUP(B446,#REF!,4,0)</f>
        <v>#REF!</v>
      </c>
      <c r="F446" s="5" t="e">
        <f aca="false">VLOOKUP(B446,#REF!,2,0)</f>
        <v>#REF!</v>
      </c>
      <c r="G446" s="5" t="e">
        <f aca="false">D446+E446+F446</f>
        <v>#REF!</v>
      </c>
      <c r="H446" s="5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4" customFormat="true" ht="14.25" hidden="false" customHeight="false" outlineLevel="0" collapsed="false">
      <c r="A447" s="5" t="n">
        <v>446</v>
      </c>
      <c r="B447" s="6" t="s">
        <v>776</v>
      </c>
      <c r="C447" s="2" t="s">
        <v>63</v>
      </c>
      <c r="D447" s="5" t="s">
        <v>656</v>
      </c>
      <c r="E447" s="5"/>
      <c r="F447" s="5"/>
      <c r="G447" s="5" t="n">
        <f aca="false">D447+E447+F447</f>
        <v>0</v>
      </c>
      <c r="H447" s="5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4" customFormat="true" ht="14.25" hidden="false" customHeight="false" outlineLevel="0" collapsed="false">
      <c r="A448" s="5" t="n">
        <v>447</v>
      </c>
      <c r="B448" s="6" t="s">
        <v>777</v>
      </c>
      <c r="C448" s="2" t="s">
        <v>63</v>
      </c>
      <c r="D448" s="5" t="s">
        <v>656</v>
      </c>
      <c r="E448" s="5" t="e">
        <f aca="false">VLOOKUP(B448,#REF!,4,0)</f>
        <v>#REF!</v>
      </c>
      <c r="F448" s="5"/>
      <c r="G448" s="5" t="e">
        <f aca="false">D448+E448+F448</f>
        <v>#REF!</v>
      </c>
      <c r="H448" s="5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4" customFormat="true" ht="14.25" hidden="false" customHeight="false" outlineLevel="0" collapsed="false">
      <c r="A449" s="5" t="n">
        <v>448</v>
      </c>
      <c r="B449" s="6" t="s">
        <v>778</v>
      </c>
      <c r="C449" s="2" t="s">
        <v>63</v>
      </c>
      <c r="D449" s="5" t="s">
        <v>656</v>
      </c>
      <c r="E449" s="5" t="e">
        <f aca="false">VLOOKUP(B449,#REF!,4,0)</f>
        <v>#REF!</v>
      </c>
      <c r="F449" s="5"/>
      <c r="G449" s="5" t="e">
        <f aca="false">D449+E449+F449</f>
        <v>#REF!</v>
      </c>
      <c r="H449" s="5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4" customFormat="true" ht="14.25" hidden="false" customHeight="false" outlineLevel="0" collapsed="false">
      <c r="A450" s="5" t="n">
        <v>449</v>
      </c>
      <c r="B450" s="6" t="s">
        <v>779</v>
      </c>
      <c r="C450" s="2" t="s">
        <v>63</v>
      </c>
      <c r="D450" s="5" t="s">
        <v>656</v>
      </c>
      <c r="E450" s="5" t="e">
        <f aca="false">VLOOKUP(B450,#REF!,4,0)</f>
        <v>#REF!</v>
      </c>
      <c r="F450" s="5"/>
      <c r="G450" s="5" t="e">
        <f aca="false">D450+E450+F450</f>
        <v>#REF!</v>
      </c>
      <c r="H450" s="5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4" customFormat="true" ht="14.25" hidden="false" customHeight="false" outlineLevel="0" collapsed="false">
      <c r="A451" s="5" t="n">
        <v>450</v>
      </c>
      <c r="B451" s="6" t="s">
        <v>780</v>
      </c>
      <c r="C451" s="2" t="s">
        <v>63</v>
      </c>
      <c r="D451" s="5" t="s">
        <v>656</v>
      </c>
      <c r="E451" s="5" t="e">
        <f aca="false">VLOOKUP(B451,#REF!,4,0)</f>
        <v>#REF!</v>
      </c>
      <c r="F451" s="5"/>
      <c r="G451" s="5" t="e">
        <f aca="false">D451+E451+F451</f>
        <v>#REF!</v>
      </c>
      <c r="H451" s="5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4" customFormat="true" ht="14.25" hidden="false" customHeight="false" outlineLevel="0" collapsed="false">
      <c r="A452" s="5" t="n">
        <v>451</v>
      </c>
      <c r="B452" s="6" t="s">
        <v>781</v>
      </c>
      <c r="C452" s="2" t="s">
        <v>63</v>
      </c>
      <c r="D452" s="5" t="s">
        <v>656</v>
      </c>
      <c r="E452" s="5" t="e">
        <f aca="false">VLOOKUP(B452,#REF!,4,0)</f>
        <v>#REF!</v>
      </c>
      <c r="F452" s="5"/>
      <c r="G452" s="5" t="e">
        <f aca="false">D452+E452+F452</f>
        <v>#REF!</v>
      </c>
      <c r="H452" s="5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4" customFormat="true" ht="14.25" hidden="false" customHeight="false" outlineLevel="0" collapsed="false">
      <c r="A453" s="5" t="n">
        <v>452</v>
      </c>
      <c r="B453" s="6" t="s">
        <v>782</v>
      </c>
      <c r="C453" s="2" t="s">
        <v>63</v>
      </c>
      <c r="D453" s="5" t="s">
        <v>656</v>
      </c>
      <c r="E453" s="5"/>
      <c r="F453" s="5"/>
      <c r="G453" s="5" t="n">
        <f aca="false">D453+E453+F453</f>
        <v>0</v>
      </c>
      <c r="H453" s="5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4" customFormat="true" ht="14.25" hidden="false" customHeight="false" outlineLevel="0" collapsed="false">
      <c r="A454" s="5" t="n">
        <v>453</v>
      </c>
      <c r="B454" s="6" t="s">
        <v>783</v>
      </c>
      <c r="C454" s="2" t="s">
        <v>63</v>
      </c>
      <c r="D454" s="5" t="s">
        <v>656</v>
      </c>
      <c r="E454" s="5" t="e">
        <f aca="false">VLOOKUP(B454,#REF!,4,0)</f>
        <v>#REF!</v>
      </c>
      <c r="F454" s="5"/>
      <c r="G454" s="5" t="e">
        <f aca="false">D454+E454+F454</f>
        <v>#REF!</v>
      </c>
      <c r="H454" s="5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4" customFormat="true" ht="14.25" hidden="false" customHeight="false" outlineLevel="0" collapsed="false">
      <c r="A455" s="5" t="n">
        <v>454</v>
      </c>
      <c r="B455" s="6" t="s">
        <v>784</v>
      </c>
      <c r="C455" s="2" t="s">
        <v>63</v>
      </c>
      <c r="D455" s="5" t="s">
        <v>656</v>
      </c>
      <c r="E455" s="5"/>
      <c r="F455" s="5"/>
      <c r="G455" s="5" t="n">
        <f aca="false">D455+E455+F455</f>
        <v>0</v>
      </c>
      <c r="H455" s="5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4" customFormat="true" ht="14.25" hidden="false" customHeight="false" outlineLevel="0" collapsed="false">
      <c r="A456" s="5" t="n">
        <v>455</v>
      </c>
      <c r="B456" s="6" t="s">
        <v>785</v>
      </c>
      <c r="C456" s="2" t="s">
        <v>786</v>
      </c>
      <c r="D456" s="5" t="s">
        <v>656</v>
      </c>
      <c r="E456" s="5"/>
      <c r="F456" s="5"/>
      <c r="G456" s="5" t="n">
        <f aca="false">D456+E456+F456</f>
        <v>0</v>
      </c>
      <c r="H456" s="5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1" customFormat="true" ht="14.25" hidden="false" customHeight="false" outlineLevel="0" collapsed="false">
      <c r="A457" s="7" t="n">
        <v>456</v>
      </c>
      <c r="B457" s="8" t="s">
        <v>787</v>
      </c>
      <c r="C457" s="8" t="s">
        <v>788</v>
      </c>
      <c r="D457" s="7" t="s">
        <v>656</v>
      </c>
      <c r="E457" s="7" t="e">
        <f aca="false">VLOOKUP(B457,#REF!,4,0)</f>
        <v>#REF!</v>
      </c>
      <c r="F457" s="7"/>
      <c r="G457" s="7" t="e">
        <f aca="false">D457+E457+F457</f>
        <v>#REF!</v>
      </c>
      <c r="H457" s="9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</row>
    <row r="458" s="11" customFormat="true" ht="14.25" hidden="false" customHeight="false" outlineLevel="0" collapsed="false">
      <c r="A458" s="7" t="n">
        <v>457</v>
      </c>
      <c r="B458" s="8" t="s">
        <v>789</v>
      </c>
      <c r="C458" s="8" t="s">
        <v>788</v>
      </c>
      <c r="D458" s="7" t="s">
        <v>656</v>
      </c>
      <c r="E458" s="7" t="e">
        <f aca="false">VLOOKUP(B458,#REF!,4,0)</f>
        <v>#REF!</v>
      </c>
      <c r="F458" s="7"/>
      <c r="G458" s="7" t="e">
        <f aca="false">D458+E458+F458</f>
        <v>#REF!</v>
      </c>
      <c r="H458" s="9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s="11" customFormat="true" ht="14.25" hidden="false" customHeight="false" outlineLevel="0" collapsed="false">
      <c r="A459" s="7" t="n">
        <v>467</v>
      </c>
      <c r="B459" s="8" t="s">
        <v>790</v>
      </c>
      <c r="C459" s="8" t="s">
        <v>791</v>
      </c>
      <c r="D459" s="7" t="s">
        <v>656</v>
      </c>
      <c r="E459" s="7" t="e">
        <f aca="false">VLOOKUP(B459,#REF!,4,0)</f>
        <v>#REF!</v>
      </c>
      <c r="F459" s="7"/>
      <c r="G459" s="7" t="e">
        <f aca="false">D459+E459+F459</f>
        <v>#REF!</v>
      </c>
      <c r="H459" s="9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</row>
    <row r="460" s="11" customFormat="true" ht="14.25" hidden="false" customHeight="false" outlineLevel="0" collapsed="false">
      <c r="A460" s="7" t="n">
        <v>470</v>
      </c>
      <c r="B460" s="8" t="s">
        <v>792</v>
      </c>
      <c r="C460" s="8" t="s">
        <v>28</v>
      </c>
      <c r="D460" s="7" t="s">
        <v>656</v>
      </c>
      <c r="E460" s="7" t="e">
        <f aca="false">VLOOKUP(B460,#REF!,4,0)</f>
        <v>#REF!</v>
      </c>
      <c r="F460" s="7"/>
      <c r="G460" s="7" t="e">
        <f aca="false">D460+E460+F460</f>
        <v>#REF!</v>
      </c>
      <c r="H460" s="9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</row>
    <row r="461" s="11" customFormat="true" ht="14.25" hidden="false" customHeight="false" outlineLevel="0" collapsed="false">
      <c r="A461" s="7" t="n">
        <v>471</v>
      </c>
      <c r="B461" s="8" t="s">
        <v>793</v>
      </c>
      <c r="C461" s="8" t="s">
        <v>28</v>
      </c>
      <c r="D461" s="7" t="s">
        <v>656</v>
      </c>
      <c r="E461" s="7" t="e">
        <f aca="false">VLOOKUP(B461,#REF!,4,0)</f>
        <v>#REF!</v>
      </c>
      <c r="F461" s="7"/>
      <c r="G461" s="7" t="e">
        <f aca="false">D461+E461+F461</f>
        <v>#REF!</v>
      </c>
      <c r="H461" s="9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</row>
    <row r="462" s="11" customFormat="true" ht="14.25" hidden="false" customHeight="false" outlineLevel="0" collapsed="false">
      <c r="A462" s="7" t="n">
        <v>472</v>
      </c>
      <c r="B462" s="8" t="s">
        <v>794</v>
      </c>
      <c r="C462" s="8" t="s">
        <v>795</v>
      </c>
      <c r="D462" s="7" t="s">
        <v>656</v>
      </c>
      <c r="E462" s="7" t="e">
        <f aca="false">VLOOKUP(B462,#REF!,4,0)</f>
        <v>#REF!</v>
      </c>
      <c r="F462" s="7"/>
      <c r="G462" s="7" t="e">
        <f aca="false">D462+E462+F462</f>
        <v>#REF!</v>
      </c>
      <c r="H462" s="9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</row>
    <row r="463" s="11" customFormat="true" ht="14.25" hidden="false" customHeight="false" outlineLevel="0" collapsed="false">
      <c r="A463" s="7" t="n">
        <v>473</v>
      </c>
      <c r="B463" s="8" t="s">
        <v>796</v>
      </c>
      <c r="C463" s="8" t="s">
        <v>797</v>
      </c>
      <c r="D463" s="7" t="s">
        <v>656</v>
      </c>
      <c r="E463" s="7" t="e">
        <f aca="false">VLOOKUP(B463,#REF!,4,0)</f>
        <v>#REF!</v>
      </c>
      <c r="F463" s="7" t="e">
        <f aca="false">VLOOKUP(B463,#REF!,2,0)</f>
        <v>#REF!</v>
      </c>
      <c r="G463" s="7" t="e">
        <f aca="false">D463+E463+F463</f>
        <v>#REF!</v>
      </c>
      <c r="H463" s="9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</row>
    <row r="464" s="11" customFormat="true" ht="14.25" hidden="false" customHeight="false" outlineLevel="0" collapsed="false">
      <c r="A464" s="7" t="n">
        <v>474</v>
      </c>
      <c r="B464" s="8" t="s">
        <v>798</v>
      </c>
      <c r="C464" s="8" t="s">
        <v>799</v>
      </c>
      <c r="D464" s="7" t="s">
        <v>656</v>
      </c>
      <c r="E464" s="7" t="e">
        <f aca="false">VLOOKUP(B464,#REF!,4,0)</f>
        <v>#REF!</v>
      </c>
      <c r="F464" s="7"/>
      <c r="G464" s="7" t="e">
        <f aca="false">D464+E464+F464</f>
        <v>#REF!</v>
      </c>
      <c r="H464" s="9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</row>
    <row r="465" s="11" customFormat="true" ht="14.25" hidden="false" customHeight="false" outlineLevel="0" collapsed="false">
      <c r="A465" s="7" t="n">
        <v>475</v>
      </c>
      <c r="B465" s="8" t="s">
        <v>800</v>
      </c>
      <c r="C465" s="8" t="s">
        <v>801</v>
      </c>
      <c r="D465" s="7" t="s">
        <v>656</v>
      </c>
      <c r="E465" s="7" t="e">
        <f aca="false">VLOOKUP(B465,#REF!,4,0)</f>
        <v>#REF!</v>
      </c>
      <c r="F465" s="7"/>
      <c r="G465" s="7" t="e">
        <f aca="false">D465+E465+F465</f>
        <v>#REF!</v>
      </c>
      <c r="H465" s="9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</row>
    <row r="466" s="11" customFormat="true" ht="14.25" hidden="false" customHeight="false" outlineLevel="0" collapsed="false">
      <c r="A466" s="7" t="n">
        <v>477</v>
      </c>
      <c r="B466" s="8" t="s">
        <v>802</v>
      </c>
      <c r="C466" s="8" t="s">
        <v>803</v>
      </c>
      <c r="D466" s="7" t="s">
        <v>656</v>
      </c>
      <c r="E466" s="7" t="e">
        <f aca="false">VLOOKUP(B466,#REF!,4,0)</f>
        <v>#REF!</v>
      </c>
      <c r="F466" s="7"/>
      <c r="G466" s="7" t="e">
        <f aca="false">D466+E466+F466</f>
        <v>#REF!</v>
      </c>
      <c r="H466" s="9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</row>
    <row r="467" s="11" customFormat="true" ht="14.25" hidden="false" customHeight="false" outlineLevel="0" collapsed="false">
      <c r="A467" s="7" t="n">
        <v>478</v>
      </c>
      <c r="B467" s="8" t="s">
        <v>804</v>
      </c>
      <c r="C467" s="8" t="s">
        <v>803</v>
      </c>
      <c r="D467" s="7" t="s">
        <v>656</v>
      </c>
      <c r="E467" s="7" t="e">
        <f aca="false">VLOOKUP(B467,#REF!,4,0)</f>
        <v>#REF!</v>
      </c>
      <c r="F467" s="7"/>
      <c r="G467" s="7" t="e">
        <f aca="false">D467+E467+F467</f>
        <v>#REF!</v>
      </c>
      <c r="H467" s="9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</row>
    <row r="468" s="11" customFormat="true" ht="14.25" hidden="false" customHeight="false" outlineLevel="0" collapsed="false">
      <c r="A468" s="7" t="n">
        <v>481</v>
      </c>
      <c r="B468" s="8" t="s">
        <v>805</v>
      </c>
      <c r="C468" s="8" t="s">
        <v>806</v>
      </c>
      <c r="D468" s="7" t="s">
        <v>656</v>
      </c>
      <c r="E468" s="7" t="e">
        <f aca="false">VLOOKUP(B468,#REF!,4,0)</f>
        <v>#REF!</v>
      </c>
      <c r="F468" s="7"/>
      <c r="G468" s="7" t="e">
        <f aca="false">D468+E468+F468</f>
        <v>#REF!</v>
      </c>
      <c r="H468" s="9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</row>
    <row r="469" s="11" customFormat="true" ht="14.25" hidden="false" customHeight="false" outlineLevel="0" collapsed="false">
      <c r="A469" s="7" t="n">
        <v>482</v>
      </c>
      <c r="B469" s="8" t="s">
        <v>807</v>
      </c>
      <c r="C469" s="8" t="s">
        <v>808</v>
      </c>
      <c r="D469" s="7" t="s">
        <v>656</v>
      </c>
      <c r="E469" s="7" t="e">
        <f aca="false">VLOOKUP(B469,#REF!,4,0)</f>
        <v>#REF!</v>
      </c>
      <c r="F469" s="7"/>
      <c r="G469" s="7" t="e">
        <f aca="false">D469+E469+F469</f>
        <v>#REF!</v>
      </c>
      <c r="H469" s="9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</row>
    <row r="470" s="11" customFormat="true" ht="14.25" hidden="false" customHeight="false" outlineLevel="0" collapsed="false">
      <c r="A470" s="7" t="n">
        <v>483</v>
      </c>
      <c r="B470" s="8" t="s">
        <v>809</v>
      </c>
      <c r="C470" s="8" t="s">
        <v>808</v>
      </c>
      <c r="D470" s="7" t="s">
        <v>656</v>
      </c>
      <c r="E470" s="7" t="e">
        <f aca="false">VLOOKUP(B470,#REF!,4,0)</f>
        <v>#REF!</v>
      </c>
      <c r="F470" s="7"/>
      <c r="G470" s="7" t="e">
        <f aca="false">D470+E470+F470</f>
        <v>#REF!</v>
      </c>
      <c r="H470" s="9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</row>
    <row r="471" s="11" customFormat="true" ht="14.25" hidden="false" customHeight="false" outlineLevel="0" collapsed="false">
      <c r="A471" s="7" t="n">
        <v>484</v>
      </c>
      <c r="B471" s="8" t="s">
        <v>810</v>
      </c>
      <c r="C471" s="8" t="s">
        <v>808</v>
      </c>
      <c r="D471" s="7" t="s">
        <v>656</v>
      </c>
      <c r="E471" s="7" t="e">
        <f aca="false">VLOOKUP(B471,#REF!,4,0)</f>
        <v>#REF!</v>
      </c>
      <c r="F471" s="7"/>
      <c r="G471" s="7" t="e">
        <f aca="false">D471+E471+F471</f>
        <v>#REF!</v>
      </c>
      <c r="H471" s="9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</row>
    <row r="472" s="11" customFormat="true" ht="14.25" hidden="false" customHeight="false" outlineLevel="0" collapsed="false">
      <c r="A472" s="7" t="n">
        <v>490</v>
      </c>
      <c r="B472" s="12" t="s">
        <v>811</v>
      </c>
      <c r="C472" s="13" t="s">
        <v>812</v>
      </c>
      <c r="D472" s="7" t="s">
        <v>656</v>
      </c>
      <c r="E472" s="7" t="e">
        <f aca="false">VLOOKUP(B472,#REF!,4,0)</f>
        <v>#REF!</v>
      </c>
      <c r="F472" s="7" t="e">
        <f aca="false">VLOOKUP(B472,#REF!,2,0)</f>
        <v>#REF!</v>
      </c>
      <c r="G472" s="7" t="e">
        <f aca="false">D472+E472+F472</f>
        <v>#REF!</v>
      </c>
      <c r="H472" s="9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</row>
    <row r="473" s="11" customFormat="true" ht="14.25" hidden="false" customHeight="false" outlineLevel="0" collapsed="false">
      <c r="A473" s="7" t="n">
        <v>491</v>
      </c>
      <c r="B473" s="12" t="s">
        <v>813</v>
      </c>
      <c r="C473" s="13" t="s">
        <v>814</v>
      </c>
      <c r="D473" s="7" t="s">
        <v>656</v>
      </c>
      <c r="E473" s="7" t="e">
        <f aca="false">VLOOKUP(B473,#REF!,4,0)</f>
        <v>#REF!</v>
      </c>
      <c r="F473" s="7"/>
      <c r="G473" s="7" t="e">
        <f aca="false">D473+E473+F473</f>
        <v>#REF!</v>
      </c>
      <c r="H473" s="9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</row>
    <row r="474" s="11" customFormat="true" ht="14.25" hidden="false" customHeight="false" outlineLevel="0" collapsed="false">
      <c r="A474" s="7" t="n">
        <v>492</v>
      </c>
      <c r="B474" s="12" t="s">
        <v>815</v>
      </c>
      <c r="C474" s="13" t="s">
        <v>814</v>
      </c>
      <c r="D474" s="7" t="s">
        <v>656</v>
      </c>
      <c r="E474" s="7" t="e">
        <f aca="false">VLOOKUP(B474,#REF!,4,0)</f>
        <v>#REF!</v>
      </c>
      <c r="F474" s="7"/>
      <c r="G474" s="7" t="e">
        <f aca="false">D474+E474+F474</f>
        <v>#REF!</v>
      </c>
      <c r="H474" s="9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</row>
    <row r="475" s="11" customFormat="true" ht="14.25" hidden="false" customHeight="false" outlineLevel="0" collapsed="false">
      <c r="A475" s="7" t="n">
        <v>493</v>
      </c>
      <c r="B475" s="12" t="s">
        <v>816</v>
      </c>
      <c r="C475" s="13" t="s">
        <v>814</v>
      </c>
      <c r="D475" s="7" t="s">
        <v>656</v>
      </c>
      <c r="E475" s="7" t="e">
        <f aca="false">VLOOKUP(B475,#REF!,4,0)</f>
        <v>#REF!</v>
      </c>
      <c r="F475" s="7" t="e">
        <f aca="false">VLOOKUP(B475,#REF!,2,0)</f>
        <v>#REF!</v>
      </c>
      <c r="G475" s="7" t="e">
        <f aca="false">D475+E475+F475</f>
        <v>#REF!</v>
      </c>
      <c r="H475" s="9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</row>
    <row r="476" s="11" customFormat="true" ht="14.25" hidden="false" customHeight="false" outlineLevel="0" collapsed="false">
      <c r="A476" s="7" t="n">
        <v>494</v>
      </c>
      <c r="B476" s="12" t="s">
        <v>817</v>
      </c>
      <c r="C476" s="13" t="s">
        <v>814</v>
      </c>
      <c r="D476" s="7" t="s">
        <v>656</v>
      </c>
      <c r="E476" s="7" t="e">
        <f aca="false">VLOOKUP(B476,#REF!,4,0)</f>
        <v>#REF!</v>
      </c>
      <c r="F476" s="7"/>
      <c r="G476" s="7" t="e">
        <f aca="false">D476+E476+F476</f>
        <v>#REF!</v>
      </c>
      <c r="H476" s="9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</row>
    <row r="477" s="11" customFormat="true" ht="14.25" hidden="false" customHeight="false" outlineLevel="0" collapsed="false">
      <c r="A477" s="7" t="n">
        <v>495</v>
      </c>
      <c r="B477" s="12" t="s">
        <v>818</v>
      </c>
      <c r="C477" s="13" t="s">
        <v>819</v>
      </c>
      <c r="D477" s="7" t="s">
        <v>656</v>
      </c>
      <c r="E477" s="7" t="e">
        <f aca="false">VLOOKUP(B477,#REF!,4,0)</f>
        <v>#REF!</v>
      </c>
      <c r="F477" s="7" t="e">
        <f aca="false">VLOOKUP(B477,#REF!,2,0)</f>
        <v>#REF!</v>
      </c>
      <c r="G477" s="7" t="e">
        <f aca="false">D477+E477+F477</f>
        <v>#REF!</v>
      </c>
      <c r="H477" s="9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</row>
    <row r="478" s="11" customFormat="true" ht="14.25" hidden="false" customHeight="false" outlineLevel="0" collapsed="false">
      <c r="A478" s="7" t="n">
        <v>496</v>
      </c>
      <c r="B478" s="14" t="s">
        <v>820</v>
      </c>
      <c r="C478" s="15" t="s">
        <v>821</v>
      </c>
      <c r="D478" s="7" t="s">
        <v>656</v>
      </c>
      <c r="E478" s="7" t="e">
        <f aca="false">VLOOKUP(B478,#REF!,4,0)</f>
        <v>#REF!</v>
      </c>
      <c r="F478" s="7"/>
      <c r="G478" s="7" t="e">
        <f aca="false">D478+E478+F478</f>
        <v>#REF!</v>
      </c>
      <c r="H478" s="9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</row>
    <row r="479" s="11" customFormat="true" ht="14.25" hidden="false" customHeight="false" outlineLevel="0" collapsed="false">
      <c r="A479" s="7" t="n">
        <v>497</v>
      </c>
      <c r="B479" s="14" t="s">
        <v>822</v>
      </c>
      <c r="C479" s="15" t="s">
        <v>823</v>
      </c>
      <c r="D479" s="7" t="s">
        <v>656</v>
      </c>
      <c r="E479" s="7" t="e">
        <f aca="false">VLOOKUP(B479,#REF!,4,0)</f>
        <v>#REF!</v>
      </c>
      <c r="F479" s="7"/>
      <c r="G479" s="7" t="e">
        <f aca="false">D479+E479+F479</f>
        <v>#REF!</v>
      </c>
      <c r="H479" s="9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7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6.36"/>
    <col collapsed="false" customWidth="true" hidden="false" outlineLevel="0" max="6" min="6" style="0" width="11.87"/>
    <col collapsed="false" customWidth="true" hidden="false" outlineLevel="0" max="7" min="7" style="0" width="13.62"/>
  </cols>
  <sheetData>
    <row r="1" customFormat="false" ht="99" hidden="false" customHeight="true" outlineLevel="0" collapsed="false">
      <c r="A1" s="16" t="s">
        <v>824</v>
      </c>
      <c r="B1" s="16"/>
      <c r="C1" s="16"/>
      <c r="D1" s="16"/>
      <c r="E1" s="16"/>
      <c r="F1" s="16"/>
      <c r="G1" s="16"/>
    </row>
    <row r="2" s="18" customFormat="true" ht="27" hidden="false" customHeight="false" outlineLevel="0" collapsed="false">
      <c r="A2" s="17" t="s">
        <v>0</v>
      </c>
      <c r="B2" s="17" t="s">
        <v>1</v>
      </c>
      <c r="C2" s="17" t="s">
        <v>825</v>
      </c>
      <c r="D2" s="17" t="s">
        <v>826</v>
      </c>
      <c r="E2" s="17" t="s">
        <v>827</v>
      </c>
      <c r="F2" s="17" t="s">
        <v>828</v>
      </c>
      <c r="G2" s="17" t="s">
        <v>7</v>
      </c>
    </row>
    <row r="3" s="1" customFormat="true" ht="13.5" hidden="false" customHeight="false" outlineLevel="0" collapsed="false">
      <c r="A3" s="19" t="n">
        <v>1</v>
      </c>
      <c r="B3" s="20" t="s">
        <v>8</v>
      </c>
      <c r="C3" s="20" t="n">
        <v>535.77</v>
      </c>
      <c r="D3" s="20" t="n">
        <v>25</v>
      </c>
      <c r="E3" s="20"/>
      <c r="F3" s="20" t="n">
        <f aca="false">C3+D3+E3</f>
        <v>560.77</v>
      </c>
      <c r="G3" s="20"/>
    </row>
    <row r="4" s="1" customFormat="true" ht="13.5" hidden="false" customHeight="false" outlineLevel="0" collapsed="false">
      <c r="A4" s="19" t="n">
        <v>2</v>
      </c>
      <c r="B4" s="20" t="s">
        <v>36</v>
      </c>
      <c r="C4" s="20" t="n">
        <v>190.97</v>
      </c>
      <c r="D4" s="20" t="n">
        <v>19</v>
      </c>
      <c r="E4" s="20"/>
      <c r="F4" s="20" t="n">
        <f aca="false">C4+D4+E4</f>
        <v>209.97</v>
      </c>
      <c r="G4" s="20"/>
    </row>
    <row r="5" s="1" customFormat="true" ht="13.5" hidden="false" customHeight="false" outlineLevel="0" collapsed="false">
      <c r="A5" s="19" t="n">
        <v>3</v>
      </c>
      <c r="B5" s="20" t="s">
        <v>38</v>
      </c>
      <c r="C5" s="20" t="n">
        <v>181.44</v>
      </c>
      <c r="D5" s="20" t="n">
        <v>67</v>
      </c>
      <c r="E5" s="20"/>
      <c r="F5" s="20" t="n">
        <f aca="false">C5+D5+E5</f>
        <v>248.44</v>
      </c>
      <c r="G5" s="20"/>
    </row>
    <row r="6" s="1" customFormat="true" ht="13.5" hidden="false" customHeight="false" outlineLevel="0" collapsed="false">
      <c r="A6" s="19" t="n">
        <v>4</v>
      </c>
      <c r="B6" s="20" t="s">
        <v>48</v>
      </c>
      <c r="C6" s="20" t="n">
        <v>157.43</v>
      </c>
      <c r="D6" s="20" t="n">
        <v>10</v>
      </c>
      <c r="E6" s="20"/>
      <c r="F6" s="20" t="n">
        <f aca="false">C6+D6+E6</f>
        <v>167.43</v>
      </c>
      <c r="G6" s="20"/>
    </row>
    <row r="7" s="1" customFormat="true" ht="13.5" hidden="false" customHeight="false" outlineLevel="0" collapsed="false">
      <c r="A7" s="19" t="n">
        <v>5</v>
      </c>
      <c r="B7" s="20" t="s">
        <v>75</v>
      </c>
      <c r="C7" s="20" t="n">
        <v>90.82</v>
      </c>
      <c r="D7" s="20" t="n">
        <v>3</v>
      </c>
      <c r="E7" s="20"/>
      <c r="F7" s="20" t="n">
        <f aca="false">C7+D7+E7</f>
        <v>93.82</v>
      </c>
      <c r="G7" s="20"/>
    </row>
    <row r="8" s="1" customFormat="true" ht="13.5" hidden="false" customHeight="false" outlineLevel="0" collapsed="false">
      <c r="A8" s="19" t="n">
        <v>6</v>
      </c>
      <c r="B8" s="20" t="s">
        <v>100</v>
      </c>
      <c r="C8" s="20" t="n">
        <v>75.8</v>
      </c>
      <c r="D8" s="20" t="n">
        <v>8</v>
      </c>
      <c r="E8" s="20"/>
      <c r="F8" s="20" t="n">
        <f aca="false">C8+D8+E8</f>
        <v>83.8</v>
      </c>
      <c r="G8" s="20"/>
    </row>
    <row r="9" s="1" customFormat="true" ht="14.25" hidden="false" customHeight="false" outlineLevel="0" collapsed="false">
      <c r="A9" s="19" t="n">
        <v>7</v>
      </c>
      <c r="B9" s="20" t="s">
        <v>123</v>
      </c>
      <c r="C9" s="20" t="n">
        <v>67.75</v>
      </c>
      <c r="D9" s="20" t="n">
        <v>1</v>
      </c>
      <c r="E9" s="20" t="n">
        <v>114</v>
      </c>
      <c r="F9" s="20" t="n">
        <f aca="false">C9+D9+E9</f>
        <v>182.75</v>
      </c>
      <c r="G9" s="2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1" customFormat="true" ht="14.25" hidden="false" customHeight="false" outlineLevel="0" collapsed="false">
      <c r="A10" s="19" t="n">
        <v>8</v>
      </c>
      <c r="B10" s="20" t="s">
        <v>131</v>
      </c>
      <c r="C10" s="20" t="n">
        <v>66.95</v>
      </c>
      <c r="D10" s="20" t="n">
        <v>5</v>
      </c>
      <c r="E10" s="20"/>
      <c r="F10" s="20" t="n">
        <f aca="false">C10+D10+E10</f>
        <v>71.95</v>
      </c>
      <c r="G10" s="2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1" customFormat="true" ht="14.25" hidden="false" customHeight="false" outlineLevel="0" collapsed="false">
      <c r="A11" s="19" t="n">
        <v>9</v>
      </c>
      <c r="B11" s="20" t="s">
        <v>135</v>
      </c>
      <c r="C11" s="20" t="n">
        <v>65.24</v>
      </c>
      <c r="D11" s="20" t="n">
        <v>6</v>
      </c>
      <c r="E11" s="20" t="n">
        <v>20</v>
      </c>
      <c r="F11" s="20" t="n">
        <f aca="false">C11+D11+E11</f>
        <v>91.24</v>
      </c>
      <c r="G11" s="2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1" customFormat="true" ht="14.25" hidden="false" customHeight="false" outlineLevel="0" collapsed="false">
      <c r="A12" s="19" t="n">
        <v>10</v>
      </c>
      <c r="B12" s="20" t="s">
        <v>141</v>
      </c>
      <c r="C12" s="20" t="n">
        <v>60.82</v>
      </c>
      <c r="D12" s="20" t="n">
        <v>1</v>
      </c>
      <c r="E12" s="20"/>
      <c r="F12" s="20" t="n">
        <f aca="false">C12+D12+E12</f>
        <v>61.82</v>
      </c>
      <c r="G12" s="2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1" customFormat="true" ht="14.25" hidden="false" customHeight="false" outlineLevel="0" collapsed="false">
      <c r="A13" s="19" t="n">
        <v>11</v>
      </c>
      <c r="B13" s="20" t="s">
        <v>190</v>
      </c>
      <c r="C13" s="20" t="n">
        <v>41.01</v>
      </c>
      <c r="D13" s="20" t="n">
        <v>8</v>
      </c>
      <c r="E13" s="20"/>
      <c r="F13" s="20" t="n">
        <f aca="false">C13+D13+E13</f>
        <v>49.01</v>
      </c>
      <c r="G13" s="2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1" customFormat="true" ht="14.25" hidden="false" customHeight="false" outlineLevel="0" collapsed="false">
      <c r="A14" s="19" t="n">
        <v>12</v>
      </c>
      <c r="B14" s="20" t="s">
        <v>206</v>
      </c>
      <c r="C14" s="20" t="n">
        <v>38.74</v>
      </c>
      <c r="D14" s="20" t="n">
        <v>7</v>
      </c>
      <c r="E14" s="20"/>
      <c r="F14" s="20" t="n">
        <f aca="false">C14+D14+E14</f>
        <v>45.74</v>
      </c>
      <c r="G14" s="2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1" customFormat="true" ht="14.25" hidden="false" customHeight="false" outlineLevel="0" collapsed="false">
      <c r="A15" s="19" t="n">
        <v>13</v>
      </c>
      <c r="B15" s="20" t="s">
        <v>217</v>
      </c>
      <c r="C15" s="20" t="n">
        <v>37.61</v>
      </c>
      <c r="D15" s="20" t="n">
        <v>18</v>
      </c>
      <c r="E15" s="20"/>
      <c r="F15" s="20" t="n">
        <f aca="false">C15+D15+E15</f>
        <v>55.61</v>
      </c>
      <c r="G15" s="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" customFormat="true" ht="14.25" hidden="false" customHeight="false" outlineLevel="0" collapsed="false">
      <c r="A16" s="19" t="n">
        <v>14</v>
      </c>
      <c r="B16" s="20" t="s">
        <v>223</v>
      </c>
      <c r="C16" s="20" t="n">
        <v>35.16</v>
      </c>
      <c r="D16" s="20" t="n">
        <v>3</v>
      </c>
      <c r="E16" s="20"/>
      <c r="F16" s="20" t="n">
        <f aca="false">C16+D16+E16</f>
        <v>38.16</v>
      </c>
      <c r="G16" s="2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1" customFormat="true" ht="14.25" hidden="false" customHeight="false" outlineLevel="0" collapsed="false">
      <c r="A17" s="19" t="n">
        <v>15</v>
      </c>
      <c r="B17" s="20" t="s">
        <v>229</v>
      </c>
      <c r="C17" s="20" t="n">
        <v>34.39</v>
      </c>
      <c r="D17" s="20" t="n">
        <v>1</v>
      </c>
      <c r="E17" s="20"/>
      <c r="F17" s="20" t="n">
        <f aca="false">C17+D17+E17</f>
        <v>35.39</v>
      </c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1" customFormat="true" ht="14.25" hidden="false" customHeight="false" outlineLevel="0" collapsed="false">
      <c r="A18" s="19" t="n">
        <v>16</v>
      </c>
      <c r="B18" s="20" t="s">
        <v>231</v>
      </c>
      <c r="C18" s="20" t="n">
        <v>33.99</v>
      </c>
      <c r="D18" s="20" t="n">
        <v>7</v>
      </c>
      <c r="E18" s="20"/>
      <c r="F18" s="20" t="n">
        <f aca="false">C18+D18+E18</f>
        <v>40.99</v>
      </c>
      <c r="G18" s="2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" customFormat="true" ht="14.25" hidden="false" customHeight="false" outlineLevel="0" collapsed="false">
      <c r="A19" s="19" t="n">
        <v>17</v>
      </c>
      <c r="B19" s="20" t="s">
        <v>233</v>
      </c>
      <c r="C19" s="20" t="n">
        <v>33.96</v>
      </c>
      <c r="D19" s="20" t="n">
        <v>7</v>
      </c>
      <c r="E19" s="20"/>
      <c r="F19" s="20" t="n">
        <f aca="false">C19+D19+E19</f>
        <v>40.96</v>
      </c>
      <c r="G19" s="2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" customFormat="true" ht="14.25" hidden="false" customHeight="false" outlineLevel="0" collapsed="false">
      <c r="A20" s="19" t="n">
        <v>18</v>
      </c>
      <c r="B20" s="20" t="s">
        <v>247</v>
      </c>
      <c r="C20" s="20" t="n">
        <v>30.72</v>
      </c>
      <c r="D20" s="20" t="n">
        <v>13</v>
      </c>
      <c r="E20" s="20" t="n">
        <v>40</v>
      </c>
      <c r="F20" s="20" t="n">
        <f aca="false">C20+D20+E20</f>
        <v>83.72</v>
      </c>
      <c r="G20" s="2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" customFormat="true" ht="14.25" hidden="false" customHeight="false" outlineLevel="0" collapsed="false">
      <c r="A21" s="19" t="n">
        <v>19</v>
      </c>
      <c r="B21" s="20" t="s">
        <v>276</v>
      </c>
      <c r="C21" s="20" t="n">
        <v>25.2</v>
      </c>
      <c r="D21" s="20" t="n">
        <v>10</v>
      </c>
      <c r="E21" s="20"/>
      <c r="F21" s="20" t="n">
        <f aca="false">C21+D21+E21</f>
        <v>35.2</v>
      </c>
      <c r="G21" s="2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1" customFormat="true" ht="14.25" hidden="false" customHeight="false" outlineLevel="0" collapsed="false">
      <c r="A22" s="19" t="n">
        <v>20</v>
      </c>
      <c r="B22" s="20" t="s">
        <v>282</v>
      </c>
      <c r="C22" s="20" t="n">
        <v>23.92</v>
      </c>
      <c r="D22" s="20" t="n">
        <v>2</v>
      </c>
      <c r="E22" s="20" t="n">
        <v>51</v>
      </c>
      <c r="F22" s="20" t="n">
        <f aca="false">C22+D22+E22</f>
        <v>76.92</v>
      </c>
      <c r="G22" s="2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" customFormat="true" ht="14.25" hidden="false" customHeight="false" outlineLevel="0" collapsed="false">
      <c r="A23" s="19" t="n">
        <v>21</v>
      </c>
      <c r="B23" s="20" t="s">
        <v>286</v>
      </c>
      <c r="C23" s="20" t="n">
        <v>23.46</v>
      </c>
      <c r="D23" s="20" t="n">
        <v>1</v>
      </c>
      <c r="E23" s="20" t="n">
        <v>67</v>
      </c>
      <c r="F23" s="20" t="n">
        <f aca="false">C23+D23+E23</f>
        <v>91.46</v>
      </c>
      <c r="G23" s="2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" customFormat="true" ht="14.25" hidden="false" customHeight="false" outlineLevel="0" collapsed="false">
      <c r="A24" s="19" t="n">
        <v>22</v>
      </c>
      <c r="B24" s="20" t="s">
        <v>294</v>
      </c>
      <c r="C24" s="20" t="n">
        <v>21.82</v>
      </c>
      <c r="D24" s="20" t="n">
        <v>4</v>
      </c>
      <c r="E24" s="20"/>
      <c r="F24" s="20" t="n">
        <f aca="false">C24+D24+E24</f>
        <v>25.82</v>
      </c>
      <c r="G24" s="2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1" customFormat="true" ht="14.25" hidden="false" customHeight="false" outlineLevel="0" collapsed="false">
      <c r="A25" s="19" t="n">
        <v>23</v>
      </c>
      <c r="B25" s="20" t="s">
        <v>320</v>
      </c>
      <c r="C25" s="20" t="n">
        <v>18.8</v>
      </c>
      <c r="D25" s="20" t="n">
        <v>8</v>
      </c>
      <c r="E25" s="20"/>
      <c r="F25" s="20" t="n">
        <f aca="false">C25+D25+E25</f>
        <v>26.8</v>
      </c>
      <c r="G25" s="2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" customFormat="true" ht="14.25" hidden="false" customHeight="false" outlineLevel="0" collapsed="false">
      <c r="A26" s="19" t="n">
        <v>24</v>
      </c>
      <c r="B26" s="20" t="s">
        <v>324</v>
      </c>
      <c r="C26" s="20" t="n">
        <v>17.83</v>
      </c>
      <c r="D26" s="20" t="n">
        <v>3</v>
      </c>
      <c r="E26" s="20" t="n">
        <v>25</v>
      </c>
      <c r="F26" s="20" t="n">
        <f aca="false">C26+D26+E26</f>
        <v>45.83</v>
      </c>
      <c r="G26" s="2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1" customFormat="true" ht="14.25" hidden="false" customHeight="false" outlineLevel="0" collapsed="false">
      <c r="A27" s="19" t="n">
        <v>25</v>
      </c>
      <c r="B27" s="20" t="s">
        <v>328</v>
      </c>
      <c r="C27" s="20" t="n">
        <v>16.08</v>
      </c>
      <c r="D27" s="20" t="n">
        <v>0</v>
      </c>
      <c r="E27" s="20" t="n">
        <v>0</v>
      </c>
      <c r="F27" s="20" t="n">
        <f aca="false">C27+D27+E27</f>
        <v>16.08</v>
      </c>
      <c r="G27" s="2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1" customFormat="true" ht="14.25" hidden="false" customHeight="false" outlineLevel="0" collapsed="false">
      <c r="A28" s="19" t="n">
        <v>26</v>
      </c>
      <c r="B28" s="20" t="s">
        <v>346</v>
      </c>
      <c r="C28" s="20" t="n">
        <v>14.37</v>
      </c>
      <c r="D28" s="20" t="n">
        <v>0</v>
      </c>
      <c r="E28" s="20" t="n">
        <v>85</v>
      </c>
      <c r="F28" s="20" t="n">
        <f aca="false">C28+D28+E28</f>
        <v>99.37</v>
      </c>
      <c r="G28" s="2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1" customFormat="true" ht="14.25" hidden="false" customHeight="false" outlineLevel="0" collapsed="false">
      <c r="A29" s="19" t="n">
        <v>27</v>
      </c>
      <c r="B29" s="20" t="s">
        <v>352</v>
      </c>
      <c r="C29" s="20" t="n">
        <v>13.88</v>
      </c>
      <c r="D29" s="20" t="n">
        <v>0</v>
      </c>
      <c r="E29" s="20"/>
      <c r="F29" s="20" t="n">
        <f aca="false">C29+D29+E29</f>
        <v>13.88</v>
      </c>
      <c r="G29" s="2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1" customFormat="true" ht="14.25" hidden="false" customHeight="false" outlineLevel="0" collapsed="false">
      <c r="A30" s="19" t="n">
        <v>28</v>
      </c>
      <c r="B30" s="20" t="s">
        <v>354</v>
      </c>
      <c r="C30" s="20" t="n">
        <v>13.72</v>
      </c>
      <c r="D30" s="20" t="n">
        <v>1</v>
      </c>
      <c r="E30" s="20"/>
      <c r="F30" s="20" t="n">
        <f aca="false">C30+D30+E30</f>
        <v>14.72</v>
      </c>
      <c r="G30" s="2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1" customFormat="true" ht="14.25" hidden="false" customHeight="false" outlineLevel="0" collapsed="false">
      <c r="A31" s="19" t="n">
        <v>29</v>
      </c>
      <c r="B31" s="20" t="s">
        <v>358</v>
      </c>
      <c r="C31" s="20" t="n">
        <v>13.49</v>
      </c>
      <c r="D31" s="20" t="n">
        <v>0</v>
      </c>
      <c r="E31" s="20" t="n">
        <v>451</v>
      </c>
      <c r="F31" s="20" t="n">
        <f aca="false">C31+D31+E31</f>
        <v>464.49</v>
      </c>
      <c r="G31" s="2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1" customFormat="true" ht="14.25" hidden="false" customHeight="false" outlineLevel="0" collapsed="false">
      <c r="A32" s="19" t="n">
        <v>30</v>
      </c>
      <c r="B32" s="20" t="s">
        <v>366</v>
      </c>
      <c r="C32" s="20" t="n">
        <v>12.65</v>
      </c>
      <c r="D32" s="20" t="n">
        <v>1</v>
      </c>
      <c r="E32" s="20"/>
      <c r="F32" s="20" t="n">
        <f aca="false">C32+D32+E32</f>
        <v>13.65</v>
      </c>
      <c r="G32" s="2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1" customFormat="true" ht="14.25" hidden="false" customHeight="false" outlineLevel="0" collapsed="false">
      <c r="A33" s="19" t="n">
        <v>31</v>
      </c>
      <c r="B33" s="20" t="s">
        <v>371</v>
      </c>
      <c r="C33" s="20" t="n">
        <v>11.91</v>
      </c>
      <c r="D33" s="20" t="n">
        <v>3</v>
      </c>
      <c r="E33" s="20"/>
      <c r="F33" s="20" t="n">
        <f aca="false">C33+D33+E33</f>
        <v>14.91</v>
      </c>
      <c r="G33" s="2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1" customFormat="true" ht="14.25" hidden="false" customHeight="false" outlineLevel="0" collapsed="false">
      <c r="A34" s="19" t="n">
        <v>32</v>
      </c>
      <c r="B34" s="20" t="s">
        <v>377</v>
      </c>
      <c r="C34" s="20" t="n">
        <v>11.5</v>
      </c>
      <c r="D34" s="20" t="n">
        <v>29</v>
      </c>
      <c r="E34" s="20" t="n">
        <v>90</v>
      </c>
      <c r="F34" s="20" t="n">
        <f aca="false">C34+D34+E34</f>
        <v>130.5</v>
      </c>
      <c r="G34" s="2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1" customFormat="true" ht="14.25" hidden="false" customHeight="false" outlineLevel="0" collapsed="false">
      <c r="A35" s="19" t="n">
        <v>33</v>
      </c>
      <c r="B35" s="20" t="s">
        <v>381</v>
      </c>
      <c r="C35" s="20" t="n">
        <v>10.86</v>
      </c>
      <c r="D35" s="20" t="n">
        <v>5</v>
      </c>
      <c r="E35" s="20"/>
      <c r="F35" s="20" t="n">
        <f aca="false">C35+D35+E35</f>
        <v>15.86</v>
      </c>
      <c r="G35" s="2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" customFormat="true" ht="14.25" hidden="false" customHeight="false" outlineLevel="0" collapsed="false">
      <c r="A36" s="19" t="n">
        <v>34</v>
      </c>
      <c r="B36" s="20" t="s">
        <v>389</v>
      </c>
      <c r="C36" s="20" t="n">
        <v>10.5</v>
      </c>
      <c r="D36" s="20" t="n">
        <v>3</v>
      </c>
      <c r="E36" s="20" t="n">
        <v>30</v>
      </c>
      <c r="F36" s="20" t="n">
        <f aca="false">C36+D36+E36</f>
        <v>43.5</v>
      </c>
      <c r="G36" s="2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" customFormat="true" ht="14.25" hidden="false" customHeight="false" outlineLevel="0" collapsed="false">
      <c r="A37" s="19" t="n">
        <v>35</v>
      </c>
      <c r="B37" s="20" t="s">
        <v>393</v>
      </c>
      <c r="C37" s="20" t="n">
        <v>10.1</v>
      </c>
      <c r="D37" s="20" t="n">
        <v>0</v>
      </c>
      <c r="E37" s="20"/>
      <c r="F37" s="20" t="n">
        <f aca="false">C37+D37+E37</f>
        <v>10.1</v>
      </c>
      <c r="G37" s="2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" customFormat="true" ht="14.25" hidden="false" customHeight="false" outlineLevel="0" collapsed="false">
      <c r="A38" s="19" t="n">
        <v>36</v>
      </c>
      <c r="B38" s="20" t="s">
        <v>414</v>
      </c>
      <c r="C38" s="20" t="n">
        <v>7.64</v>
      </c>
      <c r="D38" s="20" t="n">
        <v>4</v>
      </c>
      <c r="E38" s="20" t="n">
        <v>30</v>
      </c>
      <c r="F38" s="20" t="n">
        <f aca="false">C38+D38+E38</f>
        <v>41.64</v>
      </c>
      <c r="G38" s="2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1" customFormat="true" ht="14.25" hidden="false" customHeight="false" outlineLevel="0" collapsed="false">
      <c r="A39" s="19" t="n">
        <v>37</v>
      </c>
      <c r="B39" s="20" t="s">
        <v>446</v>
      </c>
      <c r="C39" s="20" t="n">
        <v>6.01</v>
      </c>
      <c r="D39" s="20" t="n">
        <v>0</v>
      </c>
      <c r="E39" s="20"/>
      <c r="F39" s="20" t="n">
        <f aca="false">C39+D39+E39</f>
        <v>6.01</v>
      </c>
      <c r="G39" s="2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" customFormat="true" ht="14.25" hidden="false" customHeight="false" outlineLevel="0" collapsed="false">
      <c r="A40" s="19" t="n">
        <v>38</v>
      </c>
      <c r="B40" s="20" t="s">
        <v>454</v>
      </c>
      <c r="C40" s="20" t="n">
        <v>5.82</v>
      </c>
      <c r="D40" s="20" t="n">
        <v>2</v>
      </c>
      <c r="E40" s="20" t="n">
        <v>90</v>
      </c>
      <c r="F40" s="20" t="n">
        <f aca="false">C40+D40+E40</f>
        <v>97.82</v>
      </c>
      <c r="G40" s="2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1" customFormat="true" ht="14.25" hidden="false" customHeight="false" outlineLevel="0" collapsed="false">
      <c r="A41" s="19" t="n">
        <v>39</v>
      </c>
      <c r="B41" s="20" t="s">
        <v>465</v>
      </c>
      <c r="C41" s="20" t="n">
        <v>5.04</v>
      </c>
      <c r="D41" s="20" t="n">
        <v>4</v>
      </c>
      <c r="E41" s="20" t="n">
        <v>30</v>
      </c>
      <c r="F41" s="20" t="n">
        <f aca="false">C41+D41+E41</f>
        <v>39.04</v>
      </c>
      <c r="G41" s="2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1" customFormat="true" ht="14.25" hidden="false" customHeight="false" outlineLevel="0" collapsed="false">
      <c r="A42" s="19" t="n">
        <v>40</v>
      </c>
      <c r="B42" s="20" t="s">
        <v>467</v>
      </c>
      <c r="C42" s="20" t="n">
        <v>4.99</v>
      </c>
      <c r="D42" s="20" t="n">
        <v>3</v>
      </c>
      <c r="E42" s="20" t="n">
        <v>0</v>
      </c>
      <c r="F42" s="20" t="n">
        <f aca="false">C42+D42+E42</f>
        <v>7.99</v>
      </c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1" customFormat="true" ht="14.25" hidden="false" customHeight="false" outlineLevel="0" collapsed="false">
      <c r="A43" s="19" t="n">
        <v>41</v>
      </c>
      <c r="B43" s="20" t="s">
        <v>469</v>
      </c>
      <c r="C43" s="20" t="n">
        <v>4.91</v>
      </c>
      <c r="D43" s="20" t="n">
        <v>0</v>
      </c>
      <c r="E43" s="20" t="n">
        <v>96</v>
      </c>
      <c r="F43" s="20" t="n">
        <f aca="false">C43+D43+E43</f>
        <v>100.91</v>
      </c>
      <c r="G43" s="2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1" customFormat="true" ht="14.25" hidden="false" customHeight="false" outlineLevel="0" collapsed="false">
      <c r="A44" s="19" t="n">
        <v>42</v>
      </c>
      <c r="B44" s="20" t="s">
        <v>475</v>
      </c>
      <c r="C44" s="20" t="n">
        <v>4.4</v>
      </c>
      <c r="D44" s="20" t="n">
        <v>2</v>
      </c>
      <c r="E44" s="20"/>
      <c r="F44" s="20" t="n">
        <f aca="false">C44+D44+E44</f>
        <v>6.4</v>
      </c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1" customFormat="true" ht="14.25" hidden="false" customHeight="false" outlineLevel="0" collapsed="false">
      <c r="A45" s="19" t="n">
        <v>43</v>
      </c>
      <c r="B45" s="20" t="s">
        <v>480</v>
      </c>
      <c r="C45" s="20" t="n">
        <v>4.2</v>
      </c>
      <c r="D45" s="20" t="n">
        <v>1</v>
      </c>
      <c r="E45" s="20"/>
      <c r="F45" s="20" t="n">
        <f aca="false">C45+D45+E45</f>
        <v>5.2</v>
      </c>
      <c r="G45" s="2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1" customFormat="true" ht="14.25" hidden="false" customHeight="false" outlineLevel="0" collapsed="false">
      <c r="A46" s="19" t="n">
        <v>44</v>
      </c>
      <c r="B46" s="20" t="s">
        <v>482</v>
      </c>
      <c r="C46" s="20" t="n">
        <v>4</v>
      </c>
      <c r="D46" s="20"/>
      <c r="E46" s="20"/>
      <c r="F46" s="20" t="n">
        <f aca="false">C46+D46+E46</f>
        <v>4</v>
      </c>
      <c r="G46" s="2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1" customFormat="true" ht="14.25" hidden="false" customHeight="false" outlineLevel="0" collapsed="false">
      <c r="A47" s="19" t="n">
        <v>45</v>
      </c>
      <c r="B47" s="20" t="s">
        <v>508</v>
      </c>
      <c r="C47" s="20" t="n">
        <v>3.18</v>
      </c>
      <c r="D47" s="20" t="n">
        <v>0</v>
      </c>
      <c r="E47" s="20"/>
      <c r="F47" s="20" t="n">
        <f aca="false">C47+D47+E47</f>
        <v>3.18</v>
      </c>
      <c r="G47" s="2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1" customFormat="true" ht="14.25" hidden="false" customHeight="false" outlineLevel="0" collapsed="false">
      <c r="A48" s="19" t="n">
        <v>46</v>
      </c>
      <c r="B48" s="20" t="s">
        <v>510</v>
      </c>
      <c r="C48" s="20" t="n">
        <v>3.15</v>
      </c>
      <c r="D48" s="20" t="n">
        <v>5</v>
      </c>
      <c r="E48" s="20"/>
      <c r="F48" s="20" t="n">
        <f aca="false">C48+D48+E48</f>
        <v>8.15</v>
      </c>
      <c r="G48" s="2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1" customFormat="true" ht="14.25" hidden="false" customHeight="false" outlineLevel="0" collapsed="false">
      <c r="A49" s="19" t="n">
        <v>47</v>
      </c>
      <c r="B49" s="20" t="s">
        <v>518</v>
      </c>
      <c r="C49" s="20" t="n">
        <v>2.67</v>
      </c>
      <c r="D49" s="20" t="n">
        <v>6</v>
      </c>
      <c r="E49" s="20"/>
      <c r="F49" s="20" t="n">
        <f aca="false">C49+D49+E49</f>
        <v>8.67</v>
      </c>
      <c r="G49" s="2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1" customFormat="true" ht="14.25" hidden="false" customHeight="false" outlineLevel="0" collapsed="false">
      <c r="A50" s="19" t="n">
        <v>48</v>
      </c>
      <c r="B50" s="20" t="s">
        <v>520</v>
      </c>
      <c r="C50" s="20" t="n">
        <v>2.6</v>
      </c>
      <c r="D50" s="20" t="n">
        <v>4</v>
      </c>
      <c r="E50" s="20"/>
      <c r="F50" s="20" t="n">
        <f aca="false">C50+D50+E50</f>
        <v>6.6</v>
      </c>
      <c r="G50" s="2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1" customFormat="true" ht="14.25" hidden="false" customHeight="false" outlineLevel="0" collapsed="false">
      <c r="A51" s="19" t="n">
        <v>49</v>
      </c>
      <c r="B51" s="20" t="s">
        <v>558</v>
      </c>
      <c r="C51" s="20" t="n">
        <v>1.6</v>
      </c>
      <c r="D51" s="20" t="n">
        <v>0</v>
      </c>
      <c r="E51" s="20" t="n">
        <v>90</v>
      </c>
      <c r="F51" s="20" t="n">
        <f aca="false">C51+D51+E51</f>
        <v>91.6</v>
      </c>
      <c r="G51" s="2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1" customFormat="true" ht="14.25" hidden="false" customHeight="false" outlineLevel="0" collapsed="false">
      <c r="A52" s="19" t="n">
        <v>50</v>
      </c>
      <c r="B52" s="20" t="s">
        <v>575</v>
      </c>
      <c r="C52" s="20" t="n">
        <v>1.2</v>
      </c>
      <c r="D52" s="20" t="n">
        <v>13</v>
      </c>
      <c r="E52" s="20" t="n">
        <v>57</v>
      </c>
      <c r="F52" s="20" t="n">
        <f aca="false">C52+D52+E52</f>
        <v>71.2</v>
      </c>
      <c r="G52" s="2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1" customFormat="true" ht="14.25" hidden="false" customHeight="false" outlineLevel="0" collapsed="false">
      <c r="A53" s="19" t="n">
        <v>51</v>
      </c>
      <c r="B53" s="20" t="s">
        <v>606</v>
      </c>
      <c r="C53" s="20" t="n">
        <v>0.53</v>
      </c>
      <c r="D53" s="20" t="n">
        <v>1</v>
      </c>
      <c r="E53" s="20" t="n">
        <v>0</v>
      </c>
      <c r="F53" s="20" t="n">
        <f aca="false">C53+D53+E53</f>
        <v>1.53</v>
      </c>
      <c r="G53" s="2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1" customFormat="true" ht="14.25" hidden="false" customHeight="false" outlineLevel="0" collapsed="false">
      <c r="A54" s="19" t="n">
        <v>52</v>
      </c>
      <c r="B54" s="20" t="s">
        <v>621</v>
      </c>
      <c r="C54" s="20" t="n">
        <v>0.44</v>
      </c>
      <c r="D54" s="20" t="n">
        <v>0</v>
      </c>
      <c r="E54" s="20"/>
      <c r="F54" s="20" t="n">
        <f aca="false">C54+D54+E54</f>
        <v>0.44</v>
      </c>
      <c r="G54" s="2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1" customFormat="true" ht="14.25" hidden="false" customHeight="false" outlineLevel="0" collapsed="false">
      <c r="A55" s="19" t="n">
        <v>53</v>
      </c>
      <c r="B55" s="20" t="s">
        <v>644</v>
      </c>
      <c r="C55" s="20" t="n">
        <v>0.2</v>
      </c>
      <c r="D55" s="20" t="n">
        <v>0</v>
      </c>
      <c r="E55" s="20" t="n">
        <v>0</v>
      </c>
      <c r="F55" s="20" t="n">
        <f aca="false">C55+D55+E55</f>
        <v>0.2</v>
      </c>
      <c r="G55" s="2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1" customFormat="true" ht="13.5" hidden="false" customHeight="false" outlineLevel="0" collapsed="false">
      <c r="A56" s="19" t="n">
        <v>54</v>
      </c>
      <c r="B56" s="20" t="s">
        <v>727</v>
      </c>
      <c r="C56" s="20" t="n">
        <v>0</v>
      </c>
      <c r="D56" s="20" t="n">
        <v>0</v>
      </c>
      <c r="E56" s="20"/>
      <c r="F56" s="20" t="n">
        <f aca="false">C56+D56+E56</f>
        <v>0</v>
      </c>
      <c r="G56" s="20"/>
    </row>
    <row r="57" s="1" customFormat="true" ht="13.5" hidden="false" customHeight="false" outlineLevel="0" collapsed="false">
      <c r="A57" s="19" t="n">
        <v>55</v>
      </c>
      <c r="B57" s="20" t="s">
        <v>729</v>
      </c>
      <c r="C57" s="20" t="n">
        <v>0</v>
      </c>
      <c r="D57" s="20" t="n">
        <v>0</v>
      </c>
      <c r="E57" s="20"/>
      <c r="F57" s="20" t="n">
        <f aca="false">C57+D57+E57</f>
        <v>0</v>
      </c>
      <c r="G57" s="20"/>
    </row>
    <row r="58" s="1" customFormat="true" ht="13.5" hidden="false" customHeight="false" outlineLevel="0" collapsed="false">
      <c r="A58" s="19" t="n">
        <v>56</v>
      </c>
      <c r="B58" s="20" t="s">
        <v>730</v>
      </c>
      <c r="C58" s="20" t="n">
        <v>0</v>
      </c>
      <c r="D58" s="20" t="n">
        <v>1</v>
      </c>
      <c r="E58" s="20"/>
      <c r="F58" s="20" t="n">
        <f aca="false">C58+D58+E58</f>
        <v>1</v>
      </c>
      <c r="G58" s="20"/>
    </row>
    <row r="59" s="1" customFormat="true" ht="13.5" hidden="false" customHeight="false" outlineLevel="0" collapsed="false">
      <c r="A59" s="19" t="n">
        <v>57</v>
      </c>
      <c r="B59" s="20" t="s">
        <v>731</v>
      </c>
      <c r="C59" s="20" t="n">
        <v>0</v>
      </c>
      <c r="D59" s="20" t="n">
        <v>0</v>
      </c>
      <c r="E59" s="20" t="n">
        <v>10</v>
      </c>
      <c r="F59" s="20" t="n">
        <f aca="false">C59+D59+E59</f>
        <v>10</v>
      </c>
      <c r="G59" s="20"/>
    </row>
    <row r="60" s="1" customFormat="true" ht="13.5" hidden="false" customHeight="false" outlineLevel="0" collapsed="false">
      <c r="A60" s="19" t="n">
        <v>58</v>
      </c>
      <c r="B60" s="20" t="s">
        <v>733</v>
      </c>
      <c r="C60" s="20" t="n">
        <v>0</v>
      </c>
      <c r="D60" s="20" t="n">
        <v>0</v>
      </c>
      <c r="E60" s="20"/>
      <c r="F60" s="20" t="n">
        <f aca="false">C60+D60+E60</f>
        <v>0</v>
      </c>
      <c r="G60" s="20"/>
    </row>
    <row r="61" s="1" customFormat="true" ht="13.5" hidden="false" customHeight="false" outlineLevel="0" collapsed="false">
      <c r="A61" s="19" t="n">
        <v>59</v>
      </c>
      <c r="B61" s="20" t="s">
        <v>734</v>
      </c>
      <c r="C61" s="20" t="n">
        <v>0</v>
      </c>
      <c r="D61" s="20" t="n">
        <v>2</v>
      </c>
      <c r="E61" s="20"/>
      <c r="F61" s="20" t="n">
        <f aca="false">C61+D61+E61</f>
        <v>2</v>
      </c>
      <c r="G61" s="20"/>
    </row>
    <row r="62" s="1" customFormat="true" ht="13.5" hidden="false" customHeight="false" outlineLevel="0" collapsed="false">
      <c r="A62" s="19" t="n">
        <v>60</v>
      </c>
      <c r="B62" s="20" t="s">
        <v>736</v>
      </c>
      <c r="C62" s="20" t="n">
        <v>0</v>
      </c>
      <c r="D62" s="20" t="n">
        <v>2</v>
      </c>
      <c r="E62" s="20"/>
      <c r="F62" s="20" t="n">
        <f aca="false">C62+D62+E62</f>
        <v>2</v>
      </c>
      <c r="G62" s="20"/>
    </row>
    <row r="63" s="1" customFormat="true" ht="13.5" hidden="false" customHeight="false" outlineLevel="0" collapsed="false">
      <c r="A63" s="19" t="n">
        <v>61</v>
      </c>
      <c r="B63" s="20" t="s">
        <v>737</v>
      </c>
      <c r="C63" s="20" t="n">
        <v>0</v>
      </c>
      <c r="D63" s="20" t="n">
        <v>0</v>
      </c>
      <c r="E63" s="20" t="n">
        <v>10</v>
      </c>
      <c r="F63" s="20" t="n">
        <f aca="false">C63+D63+E63</f>
        <v>10</v>
      </c>
      <c r="G63" s="20"/>
    </row>
    <row r="64" s="1" customFormat="true" ht="13.5" hidden="false" customHeight="false" outlineLevel="0" collapsed="false">
      <c r="A64" s="19" t="n">
        <v>62</v>
      </c>
      <c r="B64" s="20" t="s">
        <v>738</v>
      </c>
      <c r="C64" s="20" t="n">
        <v>0</v>
      </c>
      <c r="D64" s="20" t="n">
        <v>0</v>
      </c>
      <c r="E64" s="20"/>
      <c r="F64" s="20" t="n">
        <f aca="false">C64+D64+E64</f>
        <v>0</v>
      </c>
      <c r="G64" s="20"/>
    </row>
    <row r="65" s="1" customFormat="true" ht="13.5" hidden="false" customHeight="false" outlineLevel="0" collapsed="false">
      <c r="A65" s="19" t="n">
        <v>63</v>
      </c>
      <c r="B65" s="20" t="s">
        <v>741</v>
      </c>
      <c r="C65" s="20" t="n">
        <v>0</v>
      </c>
      <c r="D65" s="20" t="n">
        <v>4</v>
      </c>
      <c r="E65" s="20" t="n">
        <v>51</v>
      </c>
      <c r="F65" s="20" t="n">
        <f aca="false">C65+D65+E65</f>
        <v>55</v>
      </c>
      <c r="G65" s="20"/>
    </row>
    <row r="66" s="1" customFormat="true" ht="13.5" hidden="false" customHeight="false" outlineLevel="0" collapsed="false">
      <c r="A66" s="19" t="n">
        <v>64</v>
      </c>
      <c r="B66" s="20" t="s">
        <v>742</v>
      </c>
      <c r="C66" s="20" t="n">
        <v>0</v>
      </c>
      <c r="D66" s="20" t="n">
        <v>0</v>
      </c>
      <c r="E66" s="20"/>
      <c r="F66" s="20" t="n">
        <f aca="false">C66+D66+E66</f>
        <v>0</v>
      </c>
      <c r="G66" s="20"/>
    </row>
    <row r="67" s="1" customFormat="true" ht="13.5" hidden="false" customHeight="false" outlineLevel="0" collapsed="false">
      <c r="A67" s="19" t="n">
        <v>65</v>
      </c>
      <c r="B67" s="20" t="s">
        <v>746</v>
      </c>
      <c r="C67" s="20" t="n">
        <v>0</v>
      </c>
      <c r="D67" s="20" t="n">
        <v>4</v>
      </c>
      <c r="E67" s="20" t="n">
        <v>105</v>
      </c>
      <c r="F67" s="20" t="n">
        <f aca="false">C67+D67+E67</f>
        <v>109</v>
      </c>
      <c r="G67" s="20"/>
    </row>
    <row r="68" s="1" customFormat="true" ht="13.5" hidden="false" customHeight="false" outlineLevel="0" collapsed="false">
      <c r="A68" s="19" t="n">
        <v>66</v>
      </c>
      <c r="B68" s="20" t="s">
        <v>747</v>
      </c>
      <c r="C68" s="20" t="n">
        <v>0</v>
      </c>
      <c r="D68" s="20" t="n">
        <v>0</v>
      </c>
      <c r="E68" s="20"/>
      <c r="F68" s="20" t="n">
        <f aca="false">C68+D68+E68</f>
        <v>0</v>
      </c>
      <c r="G68" s="20"/>
    </row>
    <row r="69" s="1" customFormat="true" ht="13.5" hidden="false" customHeight="false" outlineLevel="0" collapsed="false">
      <c r="A69" s="19" t="n">
        <v>67</v>
      </c>
      <c r="B69" s="20" t="s">
        <v>796</v>
      </c>
      <c r="C69" s="20" t="n">
        <v>0</v>
      </c>
      <c r="D69" s="20" t="n">
        <v>1</v>
      </c>
      <c r="E69" s="20" t="n">
        <v>387</v>
      </c>
      <c r="F69" s="20" t="n">
        <f aca="false">C69+D69+E69</f>
        <v>388</v>
      </c>
      <c r="G69" s="20"/>
    </row>
    <row r="70" s="1" customFormat="true" ht="13.5" hidden="false" customHeight="false" outlineLevel="0" collapsed="false">
      <c r="A70" s="19" t="n">
        <v>68</v>
      </c>
      <c r="B70" s="20" t="s">
        <v>73</v>
      </c>
      <c r="C70" s="20" t="n">
        <v>91.25</v>
      </c>
      <c r="D70" s="20" t="n">
        <v>16</v>
      </c>
      <c r="E70" s="20" t="n">
        <v>30</v>
      </c>
      <c r="F70" s="20" t="n">
        <f aca="false">C70+D70+E70</f>
        <v>137.25</v>
      </c>
      <c r="G70" s="20"/>
    </row>
    <row r="71" s="1" customFormat="true" ht="13.5" hidden="false" customHeight="false" outlineLevel="0" collapsed="false">
      <c r="A71" s="19" t="n">
        <v>69</v>
      </c>
      <c r="B71" s="20" t="s">
        <v>95</v>
      </c>
      <c r="C71" s="20" t="n">
        <v>79.2</v>
      </c>
      <c r="D71" s="20"/>
      <c r="E71" s="20"/>
      <c r="F71" s="20" t="n">
        <f aca="false">C71+D71+E71</f>
        <v>79.2</v>
      </c>
      <c r="G71" s="20"/>
    </row>
    <row r="72" s="1" customFormat="true" ht="14.25" hidden="false" customHeight="false" outlineLevel="0" collapsed="false">
      <c r="A72" s="19" t="n">
        <v>70</v>
      </c>
      <c r="B72" s="20" t="s">
        <v>137</v>
      </c>
      <c r="C72" s="20" t="n">
        <v>63.02</v>
      </c>
      <c r="D72" s="20" t="n">
        <v>7</v>
      </c>
      <c r="E72" s="20"/>
      <c r="F72" s="20" t="n">
        <f aca="false">C72+D72+E72</f>
        <v>70.02</v>
      </c>
      <c r="G72" s="2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1" customFormat="true" ht="14.25" hidden="false" customHeight="false" outlineLevel="0" collapsed="false">
      <c r="A73" s="19" t="n">
        <v>71</v>
      </c>
      <c r="B73" s="20" t="s">
        <v>145</v>
      </c>
      <c r="C73" s="20" t="n">
        <v>59.82</v>
      </c>
      <c r="D73" s="20" t="n">
        <v>14</v>
      </c>
      <c r="E73" s="20"/>
      <c r="F73" s="20" t="n">
        <f aca="false">C73+D73+E73</f>
        <v>73.82</v>
      </c>
      <c r="G73" s="2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1" customFormat="true" ht="14.25" hidden="false" customHeight="false" outlineLevel="0" collapsed="false">
      <c r="A74" s="19" t="n">
        <v>72</v>
      </c>
      <c r="B74" s="20" t="s">
        <v>180</v>
      </c>
      <c r="C74" s="20" t="n">
        <v>44.63</v>
      </c>
      <c r="D74" s="20" t="n">
        <v>6</v>
      </c>
      <c r="E74" s="20"/>
      <c r="F74" s="20" t="n">
        <f aca="false">C74+D74+E74</f>
        <v>50.63</v>
      </c>
      <c r="G74" s="2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1" customFormat="true" ht="14.25" hidden="false" customHeight="false" outlineLevel="0" collapsed="false">
      <c r="A75" s="19" t="n">
        <v>73</v>
      </c>
      <c r="B75" s="20" t="s">
        <v>184</v>
      </c>
      <c r="C75" s="20" t="n">
        <v>43.61</v>
      </c>
      <c r="D75" s="20" t="n">
        <v>9</v>
      </c>
      <c r="E75" s="20"/>
      <c r="F75" s="20" t="n">
        <f aca="false">C75+D75+E75</f>
        <v>52.61</v>
      </c>
      <c r="G75" s="2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1" customFormat="true" ht="14.25" hidden="false" customHeight="false" outlineLevel="0" collapsed="false">
      <c r="A76" s="19" t="n">
        <v>74</v>
      </c>
      <c r="B76" s="20" t="s">
        <v>204</v>
      </c>
      <c r="C76" s="20" t="n">
        <v>38.81</v>
      </c>
      <c r="D76" s="20" t="n">
        <v>3</v>
      </c>
      <c r="E76" s="20"/>
      <c r="F76" s="20" t="n">
        <f aca="false">C76+D76+E76</f>
        <v>41.81</v>
      </c>
      <c r="G76" s="2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1" customFormat="true" ht="14.25" hidden="false" customHeight="false" outlineLevel="0" collapsed="false">
      <c r="A77" s="19" t="n">
        <v>75</v>
      </c>
      <c r="B77" s="20" t="s">
        <v>258</v>
      </c>
      <c r="C77" s="20" t="n">
        <v>29.25</v>
      </c>
      <c r="D77" s="20" t="n">
        <v>20</v>
      </c>
      <c r="E77" s="20"/>
      <c r="F77" s="20" t="n">
        <f aca="false">C77+D77+E77</f>
        <v>49.25</v>
      </c>
      <c r="G77" s="2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1" customFormat="true" ht="14.25" hidden="false" customHeight="false" outlineLevel="0" collapsed="false">
      <c r="A78" s="19" t="n">
        <v>76</v>
      </c>
      <c r="B78" s="20" t="s">
        <v>262</v>
      </c>
      <c r="C78" s="20" t="n">
        <v>28.81</v>
      </c>
      <c r="D78" s="20" t="n">
        <v>2</v>
      </c>
      <c r="E78" s="20"/>
      <c r="F78" s="20" t="n">
        <f aca="false">C78+D78+E78</f>
        <v>30.81</v>
      </c>
      <c r="G78" s="2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1" customFormat="true" ht="14.25" hidden="false" customHeight="false" outlineLevel="0" collapsed="false">
      <c r="A79" s="19" t="n">
        <v>77</v>
      </c>
      <c r="B79" s="20" t="s">
        <v>300</v>
      </c>
      <c r="C79" s="20" t="n">
        <v>21.02</v>
      </c>
      <c r="D79" s="20" t="n">
        <v>1</v>
      </c>
      <c r="E79" s="20"/>
      <c r="F79" s="20" t="n">
        <f aca="false">C79+D79+E79</f>
        <v>22.02</v>
      </c>
      <c r="G79" s="2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1" customFormat="true" ht="14.25" hidden="false" customHeight="false" outlineLevel="0" collapsed="false">
      <c r="A80" s="19" t="n">
        <v>78</v>
      </c>
      <c r="B80" s="20" t="s">
        <v>318</v>
      </c>
      <c r="C80" s="20" t="n">
        <v>18.88</v>
      </c>
      <c r="D80" s="20" t="n">
        <v>4</v>
      </c>
      <c r="E80" s="20"/>
      <c r="F80" s="20" t="n">
        <f aca="false">C80+D80+E80</f>
        <v>22.88</v>
      </c>
      <c r="G80" s="2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1" customFormat="true" ht="14.25" hidden="false" customHeight="false" outlineLevel="0" collapsed="false">
      <c r="A81" s="19" t="n">
        <v>79</v>
      </c>
      <c r="B81" s="20" t="s">
        <v>338</v>
      </c>
      <c r="C81" s="20" t="n">
        <v>15.12</v>
      </c>
      <c r="D81" s="20" t="n">
        <v>2</v>
      </c>
      <c r="E81" s="20"/>
      <c r="F81" s="20" t="n">
        <f aca="false">C81+D81+E81</f>
        <v>17.12</v>
      </c>
      <c r="G81" s="2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1" customFormat="true" ht="14.25" hidden="false" customHeight="false" outlineLevel="0" collapsed="false">
      <c r="A82" s="19" t="n">
        <v>80</v>
      </c>
      <c r="B82" s="20" t="s">
        <v>344</v>
      </c>
      <c r="C82" s="20" t="n">
        <v>14.63</v>
      </c>
      <c r="D82" s="20" t="n">
        <v>14</v>
      </c>
      <c r="E82" s="20"/>
      <c r="F82" s="20" t="n">
        <f aca="false">C82+D82+E82</f>
        <v>28.63</v>
      </c>
      <c r="G82" s="2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1" customFormat="true" ht="14.25" hidden="false" customHeight="false" outlineLevel="0" collapsed="false">
      <c r="A83" s="19" t="n">
        <v>81</v>
      </c>
      <c r="B83" s="20" t="s">
        <v>373</v>
      </c>
      <c r="C83" s="20" t="n">
        <v>11.72</v>
      </c>
      <c r="D83" s="20" t="n">
        <v>5</v>
      </c>
      <c r="E83" s="20"/>
      <c r="F83" s="20" t="n">
        <f aca="false">C83+D83+E83</f>
        <v>16.72</v>
      </c>
      <c r="G83" s="2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1" customFormat="true" ht="14.25" hidden="false" customHeight="false" outlineLevel="0" collapsed="false">
      <c r="A84" s="19" t="n">
        <v>82</v>
      </c>
      <c r="B84" s="20" t="s">
        <v>416</v>
      </c>
      <c r="C84" s="20" t="n">
        <v>7.62</v>
      </c>
      <c r="D84" s="20" t="n">
        <v>0</v>
      </c>
      <c r="E84" s="20"/>
      <c r="F84" s="20" t="n">
        <f aca="false">C84+D84+E84</f>
        <v>7.62</v>
      </c>
      <c r="G84" s="2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1" customFormat="true" ht="14.25" hidden="false" customHeight="false" outlineLevel="0" collapsed="false">
      <c r="A85" s="19" t="n">
        <v>83</v>
      </c>
      <c r="B85" s="20" t="s">
        <v>456</v>
      </c>
      <c r="C85" s="20" t="n">
        <v>5.7</v>
      </c>
      <c r="D85" s="20" t="n">
        <v>9</v>
      </c>
      <c r="E85" s="20"/>
      <c r="F85" s="20" t="n">
        <f aca="false">C85+D85+E85</f>
        <v>14.7</v>
      </c>
      <c r="G85" s="2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1" customFormat="true" ht="14.25" hidden="false" customHeight="false" outlineLevel="0" collapsed="false">
      <c r="A86" s="19" t="n">
        <v>84</v>
      </c>
      <c r="B86" s="20" t="s">
        <v>530</v>
      </c>
      <c r="C86" s="20" t="n">
        <v>2.4</v>
      </c>
      <c r="D86" s="20" t="n">
        <v>2</v>
      </c>
      <c r="E86" s="20" t="n">
        <v>42</v>
      </c>
      <c r="F86" s="20" t="n">
        <f aca="false">C86+D86+E86</f>
        <v>46.4</v>
      </c>
      <c r="G86" s="2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1" customFormat="true" ht="14.25" hidden="false" customHeight="false" outlineLevel="0" collapsed="false">
      <c r="A87" s="19" t="n">
        <v>85</v>
      </c>
      <c r="B87" s="20" t="s">
        <v>542</v>
      </c>
      <c r="C87" s="20" t="n">
        <v>2.02</v>
      </c>
      <c r="D87" s="20" t="n">
        <v>0</v>
      </c>
      <c r="E87" s="20"/>
      <c r="F87" s="20" t="n">
        <f aca="false">C87+D87+E87</f>
        <v>2.02</v>
      </c>
      <c r="G87" s="2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1" customFormat="true" ht="14.25" hidden="false" customHeight="false" outlineLevel="0" collapsed="false">
      <c r="A88" s="19" t="n">
        <v>86</v>
      </c>
      <c r="B88" s="20" t="s">
        <v>546</v>
      </c>
      <c r="C88" s="20" t="n">
        <v>1.94</v>
      </c>
      <c r="D88" s="20" t="n">
        <v>1</v>
      </c>
      <c r="E88" s="20"/>
      <c r="F88" s="20" t="n">
        <f aca="false">C88+D88+E88</f>
        <v>2.94</v>
      </c>
      <c r="G88" s="2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1" customFormat="true" ht="14.25" hidden="false" customHeight="false" outlineLevel="0" collapsed="false">
      <c r="A89" s="19" t="n">
        <v>87</v>
      </c>
      <c r="B89" s="20" t="s">
        <v>571</v>
      </c>
      <c r="C89" s="20" t="n">
        <v>1.22</v>
      </c>
      <c r="D89" s="20" t="n">
        <v>0</v>
      </c>
      <c r="E89" s="20"/>
      <c r="F89" s="20" t="n">
        <f aca="false">C89+D89+E89</f>
        <v>1.22</v>
      </c>
      <c r="G89" s="2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1" customFormat="true" ht="14.25" hidden="false" customHeight="false" outlineLevel="0" collapsed="false">
      <c r="A90" s="19" t="n">
        <v>88</v>
      </c>
      <c r="B90" s="20" t="s">
        <v>576</v>
      </c>
      <c r="C90" s="20" t="n">
        <v>1.19</v>
      </c>
      <c r="D90" s="20" t="n">
        <v>1</v>
      </c>
      <c r="E90" s="20"/>
      <c r="F90" s="20" t="n">
        <f aca="false">C90+D90+E90</f>
        <v>2.19</v>
      </c>
      <c r="G90" s="2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1" customFormat="true" ht="14.25" hidden="false" customHeight="false" outlineLevel="0" collapsed="false">
      <c r="A91" s="19" t="n">
        <v>89</v>
      </c>
      <c r="B91" s="20" t="s">
        <v>582</v>
      </c>
      <c r="C91" s="20" t="n">
        <v>1.1</v>
      </c>
      <c r="D91" s="20" t="n">
        <v>18</v>
      </c>
      <c r="E91" s="20"/>
      <c r="F91" s="20" t="n">
        <f aca="false">C91+D91+E91</f>
        <v>19.1</v>
      </c>
      <c r="G91" s="2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s="1" customFormat="true" ht="14.25" hidden="false" customHeight="false" outlineLevel="0" collapsed="false">
      <c r="A92" s="19" t="n">
        <v>90</v>
      </c>
      <c r="B92" s="20" t="s">
        <v>611</v>
      </c>
      <c r="C92" s="20" t="n">
        <v>0.5</v>
      </c>
      <c r="D92" s="20" t="n">
        <v>7</v>
      </c>
      <c r="E92" s="20" t="n">
        <v>48</v>
      </c>
      <c r="F92" s="20" t="n">
        <f aca="false">C92+D92+E92</f>
        <v>55.5</v>
      </c>
      <c r="G92" s="2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s="1" customFormat="true" ht="14.25" hidden="false" customHeight="false" outlineLevel="0" collapsed="false">
      <c r="A93" s="19" t="n">
        <v>91</v>
      </c>
      <c r="B93" s="20" t="s">
        <v>634</v>
      </c>
      <c r="C93" s="20" t="n">
        <v>0.27</v>
      </c>
      <c r="D93" s="20" t="n">
        <v>5</v>
      </c>
      <c r="E93" s="20" t="n">
        <v>30</v>
      </c>
      <c r="F93" s="20" t="n">
        <f aca="false">C93+D93+E93</f>
        <v>35.27</v>
      </c>
      <c r="G93" s="2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s="1" customFormat="true" ht="13.5" hidden="false" customHeight="false" outlineLevel="0" collapsed="false">
      <c r="A94" s="19" t="n">
        <v>92</v>
      </c>
      <c r="B94" s="20" t="s">
        <v>766</v>
      </c>
      <c r="C94" s="20" t="n">
        <v>0</v>
      </c>
      <c r="D94" s="20" t="n">
        <v>2</v>
      </c>
      <c r="E94" s="20"/>
      <c r="F94" s="20" t="n">
        <f aca="false">C94+D94+E94</f>
        <v>2</v>
      </c>
      <c r="G94" s="20"/>
    </row>
    <row r="95" s="1" customFormat="true" ht="13.5" hidden="false" customHeight="false" outlineLevel="0" collapsed="false">
      <c r="A95" s="19" t="n">
        <v>93</v>
      </c>
      <c r="B95" s="20" t="s">
        <v>767</v>
      </c>
      <c r="C95" s="20" t="n">
        <v>0</v>
      </c>
      <c r="D95" s="20" t="n">
        <v>0</v>
      </c>
      <c r="E95" s="20"/>
      <c r="F95" s="20" t="n">
        <f aca="false">C95+D95+E95</f>
        <v>0</v>
      </c>
      <c r="G95" s="20"/>
    </row>
    <row r="96" s="1" customFormat="true" ht="13.5" hidden="false" customHeight="false" outlineLevel="0" collapsed="false">
      <c r="A96" s="19" t="n">
        <v>94</v>
      </c>
      <c r="B96" s="20" t="s">
        <v>772</v>
      </c>
      <c r="C96" s="20" t="n">
        <v>0</v>
      </c>
      <c r="D96" s="20" t="n">
        <v>0</v>
      </c>
      <c r="E96" s="20" t="n">
        <v>30</v>
      </c>
      <c r="F96" s="20" t="n">
        <f aca="false">C96+D96+E96</f>
        <v>30</v>
      </c>
      <c r="G96" s="20"/>
    </row>
    <row r="97" s="1" customFormat="true" ht="13.5" hidden="false" customHeight="false" outlineLevel="0" collapsed="false">
      <c r="A97" s="19" t="n">
        <v>95</v>
      </c>
      <c r="B97" s="20" t="s">
        <v>773</v>
      </c>
      <c r="C97" s="20" t="n">
        <v>0</v>
      </c>
      <c r="D97" s="20" t="n">
        <v>0</v>
      </c>
      <c r="E97" s="20" t="n">
        <v>45</v>
      </c>
      <c r="F97" s="20" t="n">
        <f aca="false">C97+D97+E97</f>
        <v>45</v>
      </c>
      <c r="G97" s="20"/>
    </row>
    <row r="98" s="1" customFormat="true" ht="13.5" hidden="false" customHeight="false" outlineLevel="0" collapsed="false">
      <c r="A98" s="19" t="n">
        <v>96</v>
      </c>
      <c r="B98" s="20" t="s">
        <v>775</v>
      </c>
      <c r="C98" s="20" t="n">
        <v>0</v>
      </c>
      <c r="D98" s="20" t="n">
        <v>0</v>
      </c>
      <c r="E98" s="20" t="n">
        <v>0</v>
      </c>
      <c r="F98" s="20" t="n">
        <f aca="false">C98+D98+E98</f>
        <v>0</v>
      </c>
      <c r="G98" s="20"/>
    </row>
    <row r="99" s="1" customFormat="true" ht="13.5" hidden="false" customHeight="false" outlineLevel="0" collapsed="false">
      <c r="A99" s="19" t="n">
        <v>97</v>
      </c>
      <c r="B99" s="20" t="s">
        <v>777</v>
      </c>
      <c r="C99" s="20" t="n">
        <v>0</v>
      </c>
      <c r="D99" s="20" t="n">
        <v>4</v>
      </c>
      <c r="E99" s="20"/>
      <c r="F99" s="20" t="n">
        <f aca="false">C99+D99+E99</f>
        <v>4</v>
      </c>
      <c r="G99" s="20"/>
    </row>
    <row r="100" s="1" customFormat="true" ht="13.5" hidden="false" customHeight="false" outlineLevel="0" collapsed="false">
      <c r="A100" s="19" t="n">
        <v>98</v>
      </c>
      <c r="B100" s="20" t="s">
        <v>779</v>
      </c>
      <c r="C100" s="20" t="n">
        <v>0</v>
      </c>
      <c r="D100" s="20" t="n">
        <v>2</v>
      </c>
      <c r="E100" s="20"/>
      <c r="F100" s="20" t="n">
        <f aca="false">C100+D100+E100</f>
        <v>2</v>
      </c>
      <c r="G100" s="20"/>
    </row>
    <row r="101" s="1" customFormat="true" ht="13.5" hidden="false" customHeight="false" outlineLevel="0" collapsed="false">
      <c r="A101" s="19" t="n">
        <v>99</v>
      </c>
      <c r="B101" s="20" t="s">
        <v>780</v>
      </c>
      <c r="C101" s="20" t="n">
        <v>0</v>
      </c>
      <c r="D101" s="20" t="n">
        <v>19</v>
      </c>
      <c r="E101" s="20"/>
      <c r="F101" s="20" t="n">
        <f aca="false">C101+D101+E101</f>
        <v>19</v>
      </c>
      <c r="G101" s="20"/>
    </row>
    <row r="102" s="1" customFormat="true" ht="13.5" hidden="false" customHeight="false" outlineLevel="0" collapsed="false">
      <c r="A102" s="19" t="n">
        <v>100</v>
      </c>
      <c r="B102" s="20" t="s">
        <v>781</v>
      </c>
      <c r="C102" s="20" t="n">
        <v>0</v>
      </c>
      <c r="D102" s="20" t="n">
        <v>0</v>
      </c>
      <c r="E102" s="20"/>
      <c r="F102" s="20" t="n">
        <f aca="false">C102+D102+E102</f>
        <v>0</v>
      </c>
      <c r="G102" s="20"/>
    </row>
    <row r="103" s="1" customFormat="true" ht="13.5" hidden="false" customHeight="false" outlineLevel="0" collapsed="false">
      <c r="A103" s="19" t="n">
        <v>101</v>
      </c>
      <c r="B103" s="20" t="s">
        <v>783</v>
      </c>
      <c r="C103" s="20" t="n">
        <v>0</v>
      </c>
      <c r="D103" s="20" t="n">
        <v>9</v>
      </c>
      <c r="E103" s="20"/>
      <c r="F103" s="20" t="n">
        <f aca="false">C103+D103+E103</f>
        <v>9</v>
      </c>
      <c r="G103" s="20"/>
    </row>
    <row r="104" s="1" customFormat="true" ht="14.25" hidden="false" customHeight="false" outlineLevel="0" collapsed="false">
      <c r="A104" s="19" t="n">
        <v>102</v>
      </c>
      <c r="B104" s="20" t="s">
        <v>576</v>
      </c>
      <c r="C104" s="20" t="n">
        <v>21.65</v>
      </c>
      <c r="D104" s="20"/>
      <c r="E104" s="20"/>
      <c r="F104" s="20" t="n">
        <f aca="false">C104+D104+E104</f>
        <v>21.65</v>
      </c>
      <c r="G104" s="2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s="1" customFormat="true" ht="13.5" hidden="false" customHeight="false" outlineLevel="0" collapsed="false">
      <c r="A105" s="19" t="n">
        <v>103</v>
      </c>
      <c r="B105" s="20" t="s">
        <v>769</v>
      </c>
      <c r="C105" s="20" t="n">
        <v>0</v>
      </c>
      <c r="D105" s="20" t="n">
        <v>7</v>
      </c>
      <c r="E105" s="20"/>
      <c r="F105" s="20" t="n">
        <f aca="false">C105+D105+E105</f>
        <v>7</v>
      </c>
      <c r="G105" s="20"/>
    </row>
    <row r="106" s="1" customFormat="true" ht="13.5" hidden="false" customHeight="false" outlineLevel="0" collapsed="false">
      <c r="A106" s="19" t="n">
        <v>104</v>
      </c>
      <c r="B106" s="20" t="s">
        <v>85</v>
      </c>
      <c r="C106" s="20" t="n">
        <v>84.13</v>
      </c>
      <c r="D106" s="20" t="n">
        <v>9</v>
      </c>
      <c r="E106" s="20"/>
      <c r="F106" s="20" t="n">
        <f aca="false">C106+D106+E106</f>
        <v>93.13</v>
      </c>
      <c r="G106" s="20"/>
    </row>
    <row r="107" s="1" customFormat="true" ht="13.5" hidden="false" customHeight="false" outlineLevel="0" collapsed="false">
      <c r="A107" s="19" t="n">
        <v>105</v>
      </c>
      <c r="B107" s="20" t="s">
        <v>90</v>
      </c>
      <c r="C107" s="20" t="n">
        <v>80.76</v>
      </c>
      <c r="D107" s="20" t="n">
        <v>10</v>
      </c>
      <c r="E107" s="20"/>
      <c r="F107" s="20" t="n">
        <f aca="false">C107+D107+E107</f>
        <v>90.76</v>
      </c>
      <c r="G107" s="20"/>
    </row>
    <row r="108" s="1" customFormat="true" ht="13.5" hidden="false" customHeight="false" outlineLevel="0" collapsed="false">
      <c r="A108" s="19" t="n">
        <v>106</v>
      </c>
      <c r="B108" s="20" t="s">
        <v>102</v>
      </c>
      <c r="C108" s="20" t="n">
        <v>75.42</v>
      </c>
      <c r="D108" s="20" t="n">
        <v>1</v>
      </c>
      <c r="E108" s="20" t="n">
        <v>58</v>
      </c>
      <c r="F108" s="20" t="n">
        <f aca="false">C108+D108+E108</f>
        <v>134.42</v>
      </c>
      <c r="G108" s="20"/>
    </row>
    <row r="109" s="1" customFormat="true" ht="14.25" hidden="false" customHeight="false" outlineLevel="0" collapsed="false">
      <c r="A109" s="19" t="n">
        <v>107</v>
      </c>
      <c r="B109" s="20" t="s">
        <v>147</v>
      </c>
      <c r="C109" s="20" t="n">
        <v>59.39</v>
      </c>
      <c r="D109" s="20" t="n">
        <v>3</v>
      </c>
      <c r="E109" s="20"/>
      <c r="F109" s="20" t="n">
        <f aca="false">C109+D109+E109</f>
        <v>62.39</v>
      </c>
      <c r="G109" s="2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  <row r="110" s="1" customFormat="true" ht="14.25" hidden="false" customHeight="false" outlineLevel="0" collapsed="false">
      <c r="A110" s="19" t="n">
        <v>108</v>
      </c>
      <c r="B110" s="20" t="s">
        <v>149</v>
      </c>
      <c r="C110" s="20" t="n">
        <v>58.31</v>
      </c>
      <c r="D110" s="20" t="n">
        <v>14</v>
      </c>
      <c r="E110" s="20" t="n">
        <v>83.6</v>
      </c>
      <c r="F110" s="20" t="n">
        <f aca="false">C110+D110+E110</f>
        <v>155.91</v>
      </c>
      <c r="G110" s="2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s="1" customFormat="true" ht="14.25" hidden="false" customHeight="false" outlineLevel="0" collapsed="false">
      <c r="A111" s="19" t="n">
        <v>109</v>
      </c>
      <c r="B111" s="20" t="s">
        <v>163</v>
      </c>
      <c r="C111" s="20" t="n">
        <v>50.85</v>
      </c>
      <c r="D111" s="20" t="n">
        <v>2</v>
      </c>
      <c r="E111" s="20"/>
      <c r="F111" s="20" t="n">
        <f aca="false">C111+D111+E111</f>
        <v>52.85</v>
      </c>
      <c r="G111" s="2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s="1" customFormat="true" ht="14.25" hidden="false" customHeight="false" outlineLevel="0" collapsed="false">
      <c r="A112" s="19" t="n">
        <v>110</v>
      </c>
      <c r="B112" s="20" t="s">
        <v>165</v>
      </c>
      <c r="C112" s="20" t="n">
        <v>50.75</v>
      </c>
      <c r="D112" s="20" t="n">
        <v>7</v>
      </c>
      <c r="E112" s="20" t="n">
        <v>4</v>
      </c>
      <c r="F112" s="20" t="n">
        <f aca="false">C112+D112+E112</f>
        <v>61.75</v>
      </c>
      <c r="G112" s="2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s="1" customFormat="true" ht="14.25" hidden="false" customHeight="false" outlineLevel="0" collapsed="false">
      <c r="A113" s="19" t="n">
        <v>111</v>
      </c>
      <c r="B113" s="20" t="s">
        <v>264</v>
      </c>
      <c r="C113" s="20" t="n">
        <v>28.8</v>
      </c>
      <c r="D113" s="20" t="n">
        <v>2</v>
      </c>
      <c r="E113" s="20" t="n">
        <v>38</v>
      </c>
      <c r="F113" s="20" t="n">
        <f aca="false">C113+D113+E113</f>
        <v>68.8</v>
      </c>
      <c r="G113" s="2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s="1" customFormat="true" ht="14.25" hidden="false" customHeight="false" outlineLevel="0" collapsed="false">
      <c r="A114" s="19" t="n">
        <v>112</v>
      </c>
      <c r="B114" s="20" t="s">
        <v>292</v>
      </c>
      <c r="C114" s="20" t="n">
        <v>22.55</v>
      </c>
      <c r="D114" s="20" t="n">
        <v>1</v>
      </c>
      <c r="E114" s="20" t="n">
        <v>58</v>
      </c>
      <c r="F114" s="20" t="n">
        <f aca="false">C114+D114+E114</f>
        <v>81.55</v>
      </c>
      <c r="G114" s="2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</row>
    <row r="115" s="1" customFormat="true" ht="14.25" hidden="false" customHeight="false" outlineLevel="0" collapsed="false">
      <c r="A115" s="19" t="n">
        <v>113</v>
      </c>
      <c r="B115" s="20" t="s">
        <v>385</v>
      </c>
      <c r="C115" s="20" t="n">
        <v>10.8</v>
      </c>
      <c r="D115" s="20" t="n">
        <v>8</v>
      </c>
      <c r="E115" s="20"/>
      <c r="F115" s="20" t="n">
        <f aca="false">C115+D115+E115</f>
        <v>18.8</v>
      </c>
      <c r="G115" s="2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</row>
    <row r="116" s="1" customFormat="true" ht="14.25" hidden="false" customHeight="false" outlineLevel="0" collapsed="false">
      <c r="A116" s="19" t="n">
        <v>114</v>
      </c>
      <c r="B116" s="20" t="s">
        <v>420</v>
      </c>
      <c r="C116" s="20" t="n">
        <v>7.52</v>
      </c>
      <c r="D116" s="20" t="n">
        <v>1</v>
      </c>
      <c r="E116" s="20"/>
      <c r="F116" s="20" t="n">
        <f aca="false">C116+D116+E116</f>
        <v>8.52</v>
      </c>
      <c r="G116" s="2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</row>
    <row r="117" s="1" customFormat="true" ht="14.25" hidden="false" customHeight="false" outlineLevel="0" collapsed="false">
      <c r="A117" s="19" t="n">
        <v>115</v>
      </c>
      <c r="B117" s="20" t="s">
        <v>426</v>
      </c>
      <c r="C117" s="20" t="n">
        <v>7.46</v>
      </c>
      <c r="D117" s="20" t="n">
        <v>3</v>
      </c>
      <c r="E117" s="20"/>
      <c r="F117" s="20" t="n">
        <f aca="false">C117+D117+E117</f>
        <v>10.46</v>
      </c>
      <c r="G117" s="2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</row>
    <row r="118" s="1" customFormat="true" ht="14.25" hidden="false" customHeight="false" outlineLevel="0" collapsed="false">
      <c r="A118" s="19" t="n">
        <v>116</v>
      </c>
      <c r="B118" s="20" t="s">
        <v>526</v>
      </c>
      <c r="C118" s="20" t="n">
        <v>2.44</v>
      </c>
      <c r="D118" s="20" t="n">
        <v>1</v>
      </c>
      <c r="E118" s="20"/>
      <c r="F118" s="20" t="n">
        <f aca="false">C118+D118+E118</f>
        <v>3.44</v>
      </c>
      <c r="G118" s="2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</row>
    <row r="119" s="1" customFormat="true" ht="14.25" hidden="false" customHeight="false" outlineLevel="0" collapsed="false">
      <c r="A119" s="19" t="n">
        <v>117</v>
      </c>
      <c r="B119" s="20" t="s">
        <v>566</v>
      </c>
      <c r="C119" s="20" t="n">
        <v>1.32</v>
      </c>
      <c r="D119" s="20" t="n">
        <v>2</v>
      </c>
      <c r="E119" s="20"/>
      <c r="F119" s="20" t="n">
        <f aca="false">C119+D119+E119</f>
        <v>3.32</v>
      </c>
      <c r="G119" s="2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</row>
    <row r="120" s="1" customFormat="true" ht="14.25" hidden="false" customHeight="false" outlineLevel="0" collapsed="false">
      <c r="A120" s="19" t="n">
        <v>118</v>
      </c>
      <c r="B120" s="20" t="s">
        <v>568</v>
      </c>
      <c r="C120" s="20" t="n">
        <v>1.32</v>
      </c>
      <c r="D120" s="20" t="n">
        <v>0</v>
      </c>
      <c r="E120" s="20" t="n">
        <v>330</v>
      </c>
      <c r="F120" s="20" t="n">
        <f aca="false">C120+D120+E120</f>
        <v>331.32</v>
      </c>
      <c r="G120" s="2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</row>
    <row r="121" s="1" customFormat="true" ht="14.25" hidden="false" customHeight="false" outlineLevel="0" collapsed="false">
      <c r="A121" s="19" t="n">
        <v>119</v>
      </c>
      <c r="B121" s="20" t="s">
        <v>628</v>
      </c>
      <c r="C121" s="20" t="n">
        <v>0.33</v>
      </c>
      <c r="D121" s="20" t="n">
        <v>0</v>
      </c>
      <c r="E121" s="20"/>
      <c r="F121" s="20" t="n">
        <f aca="false">C121+D121+E121</f>
        <v>0.33</v>
      </c>
      <c r="G121" s="2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</row>
    <row r="122" s="1" customFormat="true" ht="13.5" hidden="false" customHeight="false" outlineLevel="0" collapsed="false">
      <c r="A122" s="19" t="n">
        <v>120</v>
      </c>
      <c r="B122" s="20" t="s">
        <v>719</v>
      </c>
      <c r="C122" s="20" t="n">
        <v>0</v>
      </c>
      <c r="D122" s="20" t="n">
        <v>1</v>
      </c>
      <c r="E122" s="20"/>
      <c r="F122" s="20" t="n">
        <f aca="false">C122+D122+E122</f>
        <v>1</v>
      </c>
      <c r="G122" s="20"/>
    </row>
    <row r="123" s="1" customFormat="true" ht="13.5" hidden="false" customHeight="false" outlineLevel="0" collapsed="false">
      <c r="A123" s="19" t="n">
        <v>121</v>
      </c>
      <c r="B123" s="20" t="s">
        <v>720</v>
      </c>
      <c r="C123" s="20" t="n">
        <v>0</v>
      </c>
      <c r="D123" s="20" t="n">
        <v>0</v>
      </c>
      <c r="E123" s="20"/>
      <c r="F123" s="20" t="n">
        <f aca="false">C123+D123+E123</f>
        <v>0</v>
      </c>
      <c r="G123" s="20"/>
    </row>
    <row r="124" s="1" customFormat="true" ht="13.5" hidden="false" customHeight="false" outlineLevel="0" collapsed="false">
      <c r="A124" s="19" t="n">
        <v>122</v>
      </c>
      <c r="B124" s="20" t="s">
        <v>721</v>
      </c>
      <c r="C124" s="20" t="n">
        <v>0</v>
      </c>
      <c r="D124" s="20" t="n">
        <v>0</v>
      </c>
      <c r="E124" s="20" t="n">
        <v>242</v>
      </c>
      <c r="F124" s="20" t="n">
        <f aca="false">C124+D124+E124</f>
        <v>242</v>
      </c>
      <c r="G124" s="20"/>
    </row>
    <row r="125" s="1" customFormat="true" ht="13.5" hidden="false" customHeight="false" outlineLevel="0" collapsed="false">
      <c r="A125" s="19" t="n">
        <v>123</v>
      </c>
      <c r="B125" s="20" t="s">
        <v>723</v>
      </c>
      <c r="C125" s="20" t="n">
        <v>0</v>
      </c>
      <c r="D125" s="20" t="n">
        <v>1</v>
      </c>
      <c r="E125" s="20"/>
      <c r="F125" s="20" t="n">
        <f aca="false">C125+D125+E125</f>
        <v>1</v>
      </c>
      <c r="G125" s="20"/>
    </row>
    <row r="126" s="1" customFormat="true" ht="13.5" hidden="false" customHeight="false" outlineLevel="0" collapsed="false">
      <c r="A126" s="19" t="n">
        <v>124</v>
      </c>
      <c r="B126" s="20" t="s">
        <v>724</v>
      </c>
      <c r="C126" s="20" t="n">
        <v>0</v>
      </c>
      <c r="D126" s="20" t="n">
        <v>3</v>
      </c>
      <c r="E126" s="20" t="n">
        <v>0</v>
      </c>
      <c r="F126" s="20" t="n">
        <f aca="false">C126+D126+E126</f>
        <v>3</v>
      </c>
      <c r="G126" s="20"/>
    </row>
    <row r="127" s="1" customFormat="true" ht="13.5" hidden="false" customHeight="false" outlineLevel="0" collapsed="false">
      <c r="A127" s="19" t="n">
        <v>125</v>
      </c>
      <c r="B127" s="20" t="s">
        <v>725</v>
      </c>
      <c r="C127" s="20" t="n">
        <v>0</v>
      </c>
      <c r="D127" s="20" t="n">
        <v>0</v>
      </c>
      <c r="E127" s="20"/>
      <c r="F127" s="20" t="n">
        <f aca="false">C127+D127+E127</f>
        <v>0</v>
      </c>
      <c r="G127" s="20"/>
    </row>
    <row r="128" s="1" customFormat="true" ht="13.5" hidden="false" customHeight="false" outlineLevel="0" collapsed="false">
      <c r="A128" s="19" t="n">
        <v>126</v>
      </c>
      <c r="B128" s="20" t="s">
        <v>802</v>
      </c>
      <c r="C128" s="20" t="n">
        <v>0</v>
      </c>
      <c r="D128" s="20" t="n">
        <v>7</v>
      </c>
      <c r="E128" s="20"/>
      <c r="F128" s="20" t="n">
        <f aca="false">C128+D128+E128</f>
        <v>7</v>
      </c>
      <c r="G128" s="20"/>
    </row>
    <row r="129" s="1" customFormat="true" ht="13.5" hidden="false" customHeight="false" outlineLevel="0" collapsed="false">
      <c r="A129" s="19" t="n">
        <v>127</v>
      </c>
      <c r="B129" s="20" t="s">
        <v>804</v>
      </c>
      <c r="C129" s="20" t="n">
        <v>0</v>
      </c>
      <c r="D129" s="20" t="n">
        <v>0</v>
      </c>
      <c r="E129" s="20"/>
      <c r="F129" s="20" t="n">
        <f aca="false">C129+D129+E129</f>
        <v>0</v>
      </c>
      <c r="G129" s="20"/>
    </row>
    <row r="130" s="1" customFormat="true" ht="13.5" hidden="false" customHeight="false" outlineLevel="0" collapsed="false">
      <c r="A130" s="19" t="n">
        <v>128</v>
      </c>
      <c r="B130" s="20" t="s">
        <v>54</v>
      </c>
      <c r="C130" s="20" t="n">
        <v>126.45</v>
      </c>
      <c r="D130" s="20" t="n">
        <v>35</v>
      </c>
      <c r="E130" s="20"/>
      <c r="F130" s="20" t="n">
        <f aca="false">C130+D130+E130</f>
        <v>161.45</v>
      </c>
      <c r="G130" s="20"/>
    </row>
    <row r="131" s="1" customFormat="true" ht="13.5" hidden="false" customHeight="false" outlineLevel="0" collapsed="false">
      <c r="A131" s="19" t="n">
        <v>129</v>
      </c>
      <c r="B131" s="20" t="s">
        <v>83</v>
      </c>
      <c r="C131" s="20" t="n">
        <v>84.9</v>
      </c>
      <c r="D131" s="20" t="n">
        <v>23</v>
      </c>
      <c r="E131" s="20" t="n">
        <v>32.6</v>
      </c>
      <c r="F131" s="20" t="n">
        <f aca="false">C131+D131+E131</f>
        <v>140.5</v>
      </c>
      <c r="G131" s="20"/>
    </row>
    <row r="132" s="1" customFormat="true" ht="13.5" hidden="false" customHeight="false" outlineLevel="0" collapsed="false">
      <c r="A132" s="19" t="n">
        <v>130</v>
      </c>
      <c r="B132" s="20" t="s">
        <v>88</v>
      </c>
      <c r="C132" s="20" t="n">
        <v>82.35</v>
      </c>
      <c r="D132" s="20" t="n">
        <v>2</v>
      </c>
      <c r="E132" s="20"/>
      <c r="F132" s="20" t="n">
        <f aca="false">C132+D132+E132</f>
        <v>84.35</v>
      </c>
      <c r="G132" s="20"/>
    </row>
    <row r="133" s="1" customFormat="true" ht="14.25" hidden="false" customHeight="false" outlineLevel="0" collapsed="false">
      <c r="A133" s="19" t="n">
        <v>131</v>
      </c>
      <c r="B133" s="20" t="s">
        <v>143</v>
      </c>
      <c r="C133" s="20" t="n">
        <v>60.67</v>
      </c>
      <c r="D133" s="20" t="n">
        <v>0</v>
      </c>
      <c r="E133" s="20"/>
      <c r="F133" s="20" t="n">
        <f aca="false">C133+D133+E133</f>
        <v>60.67</v>
      </c>
      <c r="G133" s="2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</row>
    <row r="134" s="1" customFormat="true" ht="14.25" hidden="false" customHeight="false" outlineLevel="0" collapsed="false">
      <c r="A134" s="19" t="n">
        <v>132</v>
      </c>
      <c r="B134" s="20" t="s">
        <v>151</v>
      </c>
      <c r="C134" s="20" t="n">
        <v>56.67</v>
      </c>
      <c r="D134" s="20" t="n">
        <v>7</v>
      </c>
      <c r="E134" s="20" t="n">
        <v>26.8</v>
      </c>
      <c r="F134" s="20" t="n">
        <f aca="false">C134+D134+E134</f>
        <v>90.47</v>
      </c>
      <c r="G134" s="2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</row>
    <row r="135" s="1" customFormat="true" ht="14.25" hidden="false" customHeight="false" outlineLevel="0" collapsed="false">
      <c r="A135" s="19" t="n">
        <v>133</v>
      </c>
      <c r="B135" s="20" t="s">
        <v>161</v>
      </c>
      <c r="C135" s="20" t="n">
        <v>51.07</v>
      </c>
      <c r="D135" s="20" t="n">
        <v>8</v>
      </c>
      <c r="E135" s="20" t="n">
        <v>4.8</v>
      </c>
      <c r="F135" s="20" t="n">
        <f aca="false">C135+D135+E135</f>
        <v>63.87</v>
      </c>
      <c r="G135" s="2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</row>
    <row r="136" s="1" customFormat="true" ht="14.25" hidden="false" customHeight="false" outlineLevel="0" collapsed="false">
      <c r="A136" s="19" t="n">
        <v>134</v>
      </c>
      <c r="B136" s="20" t="s">
        <v>202</v>
      </c>
      <c r="C136" s="20" t="n">
        <v>38.86</v>
      </c>
      <c r="D136" s="20" t="n">
        <v>0</v>
      </c>
      <c r="E136" s="20"/>
      <c r="F136" s="20" t="n">
        <f aca="false">C136+D136+E136</f>
        <v>38.86</v>
      </c>
      <c r="G136" s="2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s="1" customFormat="true" ht="14.25" hidden="false" customHeight="false" outlineLevel="0" collapsed="false">
      <c r="A137" s="19" t="n">
        <v>135</v>
      </c>
      <c r="B137" s="20" t="s">
        <v>221</v>
      </c>
      <c r="C137" s="20" t="n">
        <v>35.48</v>
      </c>
      <c r="D137" s="20" t="n">
        <v>10</v>
      </c>
      <c r="E137" s="20"/>
      <c r="F137" s="20" t="n">
        <f aca="false">C137+D137+E137</f>
        <v>45.48</v>
      </c>
      <c r="G137" s="2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</row>
    <row r="138" s="1" customFormat="true" ht="14.25" hidden="false" customHeight="false" outlineLevel="0" collapsed="false">
      <c r="A138" s="19" t="n">
        <v>136</v>
      </c>
      <c r="B138" s="20" t="s">
        <v>274</v>
      </c>
      <c r="C138" s="20" t="n">
        <v>26.3</v>
      </c>
      <c r="D138" s="20" t="n">
        <v>4</v>
      </c>
      <c r="E138" s="20"/>
      <c r="F138" s="20" t="n">
        <f aca="false">C138+D138+E138</f>
        <v>30.3</v>
      </c>
      <c r="G138" s="2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</row>
    <row r="139" s="1" customFormat="true" ht="14.25" hidden="false" customHeight="false" outlineLevel="0" collapsed="false">
      <c r="A139" s="19" t="n">
        <v>137</v>
      </c>
      <c r="B139" s="20" t="s">
        <v>322</v>
      </c>
      <c r="C139" s="20" t="n">
        <v>18.11</v>
      </c>
      <c r="D139" s="20" t="n">
        <v>4</v>
      </c>
      <c r="E139" s="20" t="n">
        <v>30</v>
      </c>
      <c r="F139" s="20" t="n">
        <f aca="false">C139+D139+E139</f>
        <v>52.11</v>
      </c>
      <c r="G139" s="2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</row>
    <row r="140" s="1" customFormat="true" ht="14.25" hidden="false" customHeight="false" outlineLevel="0" collapsed="false">
      <c r="A140" s="19" t="n">
        <v>138</v>
      </c>
      <c r="B140" s="20" t="s">
        <v>342</v>
      </c>
      <c r="C140" s="20" t="n">
        <v>14.73</v>
      </c>
      <c r="D140" s="20" t="n">
        <v>1</v>
      </c>
      <c r="E140" s="20"/>
      <c r="F140" s="20" t="n">
        <f aca="false">C140+D140+E140</f>
        <v>15.73</v>
      </c>
      <c r="G140" s="2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</row>
    <row r="141" s="1" customFormat="true" ht="14.25" hidden="false" customHeight="false" outlineLevel="0" collapsed="false">
      <c r="A141" s="19" t="n">
        <v>139</v>
      </c>
      <c r="B141" s="20" t="s">
        <v>356</v>
      </c>
      <c r="C141" s="20" t="n">
        <v>13.54</v>
      </c>
      <c r="D141" s="20" t="n">
        <v>2</v>
      </c>
      <c r="E141" s="20" t="n">
        <v>148.4</v>
      </c>
      <c r="F141" s="20" t="n">
        <f aca="false">C141+D141+E141</f>
        <v>163.94</v>
      </c>
      <c r="G141" s="2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s="1" customFormat="true" ht="14.25" hidden="false" customHeight="false" outlineLevel="0" collapsed="false">
      <c r="A142" s="19" t="n">
        <v>140</v>
      </c>
      <c r="B142" s="20" t="s">
        <v>362</v>
      </c>
      <c r="C142" s="20" t="n">
        <v>13.17</v>
      </c>
      <c r="D142" s="20" t="n">
        <v>35</v>
      </c>
      <c r="E142" s="20"/>
      <c r="F142" s="20" t="n">
        <f aca="false">C142+D142+E142</f>
        <v>48.17</v>
      </c>
      <c r="G142" s="2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</row>
    <row r="143" s="1" customFormat="true" ht="14.25" hidden="false" customHeight="false" outlineLevel="0" collapsed="false">
      <c r="A143" s="19" t="n">
        <v>141</v>
      </c>
      <c r="B143" s="20" t="s">
        <v>364</v>
      </c>
      <c r="C143" s="20" t="n">
        <v>12.82</v>
      </c>
      <c r="D143" s="20" t="n">
        <v>0</v>
      </c>
      <c r="E143" s="20"/>
      <c r="F143" s="20" t="n">
        <f aca="false">C143+D143+E143</f>
        <v>12.82</v>
      </c>
      <c r="G143" s="2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</row>
    <row r="144" s="1" customFormat="true" ht="14.25" hidden="false" customHeight="false" outlineLevel="0" collapsed="false">
      <c r="A144" s="19" t="n">
        <v>142</v>
      </c>
      <c r="B144" s="20" t="s">
        <v>379</v>
      </c>
      <c r="C144" s="20" t="n">
        <v>11.03</v>
      </c>
      <c r="D144" s="20" t="n">
        <v>3</v>
      </c>
      <c r="E144" s="20"/>
      <c r="F144" s="20" t="n">
        <f aca="false">C144+D144+E144</f>
        <v>14.03</v>
      </c>
      <c r="G144" s="2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</row>
    <row r="145" s="1" customFormat="true" ht="14.25" hidden="false" customHeight="false" outlineLevel="0" collapsed="false">
      <c r="A145" s="19" t="n">
        <v>143</v>
      </c>
      <c r="B145" s="20" t="s">
        <v>403</v>
      </c>
      <c r="C145" s="20" t="n">
        <v>8.41</v>
      </c>
      <c r="D145" s="20" t="n">
        <v>5</v>
      </c>
      <c r="E145" s="20"/>
      <c r="F145" s="20" t="n">
        <f aca="false">C145+D145+E145</f>
        <v>13.41</v>
      </c>
      <c r="G145" s="2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</row>
    <row r="146" s="1" customFormat="true" ht="14.25" hidden="false" customHeight="false" outlineLevel="0" collapsed="false">
      <c r="A146" s="19" t="n">
        <v>144</v>
      </c>
      <c r="B146" s="20" t="s">
        <v>407</v>
      </c>
      <c r="C146" s="20" t="n">
        <v>7.84</v>
      </c>
      <c r="D146" s="20" t="n">
        <v>0</v>
      </c>
      <c r="E146" s="20" t="n">
        <v>222</v>
      </c>
      <c r="F146" s="20" t="n">
        <f aca="false">C146+D146+E146</f>
        <v>229.84</v>
      </c>
      <c r="G146" s="2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</row>
    <row r="147" s="1" customFormat="true" ht="14.25" hidden="false" customHeight="false" outlineLevel="0" collapsed="false">
      <c r="A147" s="19" t="n">
        <v>145</v>
      </c>
      <c r="B147" s="20" t="s">
        <v>440</v>
      </c>
      <c r="C147" s="20" t="n">
        <v>6.25</v>
      </c>
      <c r="D147" s="20" t="n">
        <v>1</v>
      </c>
      <c r="E147" s="20"/>
      <c r="F147" s="20" t="n">
        <f aca="false">C147+D147+E147</f>
        <v>7.25</v>
      </c>
      <c r="G147" s="2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</row>
    <row r="148" s="1" customFormat="true" ht="14.25" hidden="false" customHeight="false" outlineLevel="0" collapsed="false">
      <c r="A148" s="19" t="n">
        <v>146</v>
      </c>
      <c r="B148" s="20" t="s">
        <v>461</v>
      </c>
      <c r="C148" s="20" t="n">
        <v>5.57</v>
      </c>
      <c r="D148" s="20" t="n">
        <v>5</v>
      </c>
      <c r="E148" s="20"/>
      <c r="F148" s="20" t="n">
        <f aca="false">C148+D148+E148</f>
        <v>10.57</v>
      </c>
      <c r="G148" s="2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</row>
    <row r="149" s="1" customFormat="true" ht="14.25" hidden="false" customHeight="false" outlineLevel="0" collapsed="false">
      <c r="A149" s="19" t="n">
        <v>147</v>
      </c>
      <c r="B149" s="20" t="s">
        <v>471</v>
      </c>
      <c r="C149" s="20" t="n">
        <v>4.62</v>
      </c>
      <c r="D149" s="20" t="n">
        <v>4</v>
      </c>
      <c r="E149" s="20"/>
      <c r="F149" s="20" t="n">
        <f aca="false">C149+D149+E149</f>
        <v>8.62</v>
      </c>
      <c r="G149" s="2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</row>
    <row r="150" s="1" customFormat="true" ht="14.25" hidden="false" customHeight="false" outlineLevel="0" collapsed="false">
      <c r="A150" s="19" t="n">
        <v>148</v>
      </c>
      <c r="B150" s="20" t="s">
        <v>490</v>
      </c>
      <c r="C150" s="20" t="n">
        <v>3.73</v>
      </c>
      <c r="D150" s="20" t="n">
        <v>3</v>
      </c>
      <c r="E150" s="20" t="n">
        <v>106.8</v>
      </c>
      <c r="F150" s="20" t="n">
        <f aca="false">C150+D150+E150</f>
        <v>113.53</v>
      </c>
      <c r="G150" s="2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</row>
    <row r="151" s="1" customFormat="true" ht="14.25" hidden="false" customHeight="false" outlineLevel="0" collapsed="false">
      <c r="A151" s="19" t="n">
        <v>149</v>
      </c>
      <c r="B151" s="20" t="s">
        <v>501</v>
      </c>
      <c r="C151" s="20" t="n">
        <v>3.28</v>
      </c>
      <c r="D151" s="20" t="n">
        <v>0</v>
      </c>
      <c r="E151" s="20"/>
      <c r="F151" s="20" t="n">
        <f aca="false">C151+D151+E151</f>
        <v>3.28</v>
      </c>
      <c r="G151" s="2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</row>
    <row r="152" s="1" customFormat="true" ht="14.25" hidden="false" customHeight="false" outlineLevel="0" collapsed="false">
      <c r="A152" s="19" t="n">
        <v>150</v>
      </c>
      <c r="B152" s="20" t="s">
        <v>503</v>
      </c>
      <c r="C152" s="20" t="n">
        <v>3.23</v>
      </c>
      <c r="D152" s="20" t="n">
        <v>0</v>
      </c>
      <c r="E152" s="20" t="n">
        <v>36</v>
      </c>
      <c r="F152" s="20" t="n">
        <f aca="false">C152+D152+E152</f>
        <v>39.23</v>
      </c>
      <c r="G152" s="2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</row>
    <row r="153" s="1" customFormat="true" ht="14.25" hidden="false" customHeight="false" outlineLevel="0" collapsed="false">
      <c r="A153" s="19" t="n">
        <v>151</v>
      </c>
      <c r="B153" s="20" t="s">
        <v>531</v>
      </c>
      <c r="C153" s="20" t="n">
        <v>2.37</v>
      </c>
      <c r="D153" s="20" t="n">
        <v>0</v>
      </c>
      <c r="E153" s="20" t="n">
        <v>45</v>
      </c>
      <c r="F153" s="20" t="n">
        <f aca="false">C153+D153+E153</f>
        <v>47.37</v>
      </c>
      <c r="G153" s="2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</row>
    <row r="154" s="1" customFormat="true" ht="14.25" hidden="false" customHeight="false" outlineLevel="0" collapsed="false">
      <c r="A154" s="19" t="n">
        <v>152</v>
      </c>
      <c r="B154" s="20" t="s">
        <v>540</v>
      </c>
      <c r="C154" s="20" t="n">
        <v>2.13</v>
      </c>
      <c r="D154" s="20" t="n">
        <v>1</v>
      </c>
      <c r="E154" s="20"/>
      <c r="F154" s="20" t="n">
        <f aca="false">C154+D154+E154</f>
        <v>3.13</v>
      </c>
      <c r="G154" s="2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</row>
    <row r="155" s="1" customFormat="true" ht="14.25" hidden="false" customHeight="false" outlineLevel="0" collapsed="false">
      <c r="A155" s="19" t="n">
        <v>153</v>
      </c>
      <c r="B155" s="20" t="s">
        <v>548</v>
      </c>
      <c r="C155" s="20" t="n">
        <v>1.93</v>
      </c>
      <c r="D155" s="20" t="n">
        <v>2</v>
      </c>
      <c r="E155" s="20" t="n">
        <v>212</v>
      </c>
      <c r="F155" s="20" t="n">
        <f aca="false">C155+D155+E155</f>
        <v>215.93</v>
      </c>
      <c r="G155" s="2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</row>
    <row r="156" s="1" customFormat="true" ht="14.25" hidden="false" customHeight="false" outlineLevel="0" collapsed="false">
      <c r="A156" s="19" t="n">
        <v>154</v>
      </c>
      <c r="B156" s="20" t="s">
        <v>604</v>
      </c>
      <c r="C156" s="20" t="n">
        <v>0.61</v>
      </c>
      <c r="D156" s="20" t="n">
        <v>0</v>
      </c>
      <c r="E156" s="20" t="n">
        <v>36</v>
      </c>
      <c r="F156" s="20" t="n">
        <f aca="false">C156+D156+E156</f>
        <v>36.61</v>
      </c>
      <c r="G156" s="2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s="1" customFormat="true" ht="14.25" hidden="false" customHeight="false" outlineLevel="0" collapsed="false">
      <c r="A157" s="19" t="n">
        <v>155</v>
      </c>
      <c r="B157" s="20" t="s">
        <v>651</v>
      </c>
      <c r="C157" s="20" t="n">
        <v>0.1</v>
      </c>
      <c r="D157" s="20" t="n">
        <v>0</v>
      </c>
      <c r="E157" s="20"/>
      <c r="F157" s="20" t="n">
        <f aca="false">C157+D157+E157</f>
        <v>0.1</v>
      </c>
      <c r="G157" s="2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</row>
    <row r="158" s="1" customFormat="true" ht="13.5" hidden="false" customHeight="false" outlineLevel="0" collapsed="false">
      <c r="A158" s="19" t="n">
        <v>156</v>
      </c>
      <c r="B158" s="20" t="s">
        <v>751</v>
      </c>
      <c r="C158" s="20" t="n">
        <v>0</v>
      </c>
      <c r="D158" s="20" t="n">
        <v>0</v>
      </c>
      <c r="E158" s="20"/>
      <c r="F158" s="20" t="n">
        <f aca="false">C158+D158+E158</f>
        <v>0</v>
      </c>
      <c r="G158" s="20"/>
    </row>
    <row r="159" s="1" customFormat="true" ht="13.5" hidden="false" customHeight="false" outlineLevel="0" collapsed="false">
      <c r="A159" s="19" t="n">
        <v>157</v>
      </c>
      <c r="B159" s="20" t="s">
        <v>752</v>
      </c>
      <c r="C159" s="20" t="n">
        <v>0</v>
      </c>
      <c r="D159" s="20" t="n">
        <v>2</v>
      </c>
      <c r="E159" s="20"/>
      <c r="F159" s="20" t="n">
        <f aca="false">C159+D159+E159</f>
        <v>2</v>
      </c>
      <c r="G159" s="20"/>
    </row>
    <row r="160" s="1" customFormat="true" ht="13.5" hidden="false" customHeight="false" outlineLevel="0" collapsed="false">
      <c r="A160" s="19" t="n">
        <v>158</v>
      </c>
      <c r="B160" s="20" t="s">
        <v>753</v>
      </c>
      <c r="C160" s="20" t="n">
        <v>0</v>
      </c>
      <c r="D160" s="20" t="n">
        <v>1</v>
      </c>
      <c r="E160" s="20" t="n">
        <v>258</v>
      </c>
      <c r="F160" s="20" t="n">
        <f aca="false">C160+D160+E160</f>
        <v>259</v>
      </c>
      <c r="G160" s="20"/>
    </row>
    <row r="161" s="1" customFormat="true" ht="13.5" hidden="false" customHeight="false" outlineLevel="0" collapsed="false">
      <c r="A161" s="19" t="n">
        <v>159</v>
      </c>
      <c r="B161" s="20" t="s">
        <v>755</v>
      </c>
      <c r="C161" s="20" t="n">
        <v>0</v>
      </c>
      <c r="D161" s="20" t="n">
        <v>5</v>
      </c>
      <c r="E161" s="20" t="n">
        <v>48</v>
      </c>
      <c r="F161" s="20" t="n">
        <f aca="false">C161+D161+E161</f>
        <v>53</v>
      </c>
      <c r="G161" s="20"/>
    </row>
    <row r="162" s="1" customFormat="true" ht="13.5" hidden="false" customHeight="false" outlineLevel="0" collapsed="false">
      <c r="A162" s="19" t="n">
        <v>160</v>
      </c>
      <c r="B162" s="20" t="s">
        <v>758</v>
      </c>
      <c r="C162" s="20" t="n">
        <v>0</v>
      </c>
      <c r="D162" s="20" t="n">
        <v>3</v>
      </c>
      <c r="E162" s="20"/>
      <c r="F162" s="20" t="n">
        <f aca="false">C162+D162+E162</f>
        <v>3</v>
      </c>
      <c r="G162" s="20"/>
    </row>
    <row r="163" s="1" customFormat="true" ht="13.5" hidden="false" customHeight="false" outlineLevel="0" collapsed="false">
      <c r="A163" s="19" t="n">
        <v>161</v>
      </c>
      <c r="B163" s="20" t="s">
        <v>759</v>
      </c>
      <c r="C163" s="20" t="n">
        <v>0</v>
      </c>
      <c r="D163" s="20" t="n">
        <v>0</v>
      </c>
      <c r="E163" s="20" t="n">
        <v>246</v>
      </c>
      <c r="F163" s="20" t="n">
        <f aca="false">C163+D163+E163</f>
        <v>246</v>
      </c>
      <c r="G163" s="20"/>
    </row>
    <row r="164" s="1" customFormat="true" ht="13.5" hidden="false" customHeight="false" outlineLevel="0" collapsed="false">
      <c r="A164" s="19" t="n">
        <v>162</v>
      </c>
      <c r="B164" s="20" t="s">
        <v>760</v>
      </c>
      <c r="C164" s="20" t="n">
        <v>0</v>
      </c>
      <c r="D164" s="20" t="n">
        <v>0</v>
      </c>
      <c r="E164" s="20"/>
      <c r="F164" s="20" t="n">
        <f aca="false">C164+D164+E164</f>
        <v>0</v>
      </c>
      <c r="G164" s="20"/>
    </row>
    <row r="165" s="1" customFormat="true" ht="13.5" hidden="false" customHeight="false" outlineLevel="0" collapsed="false">
      <c r="A165" s="19" t="n">
        <v>163</v>
      </c>
      <c r="B165" s="20" t="s">
        <v>762</v>
      </c>
      <c r="C165" s="20" t="n">
        <v>0</v>
      </c>
      <c r="D165" s="20" t="n">
        <v>0</v>
      </c>
      <c r="E165" s="20"/>
      <c r="F165" s="20" t="n">
        <f aca="false">C165+D165+E165</f>
        <v>0</v>
      </c>
      <c r="G165" s="20"/>
    </row>
    <row r="166" s="1" customFormat="true" ht="13.5" hidden="false" customHeight="false" outlineLevel="0" collapsed="false">
      <c r="A166" s="19" t="n">
        <v>164</v>
      </c>
      <c r="B166" s="20" t="s">
        <v>798</v>
      </c>
      <c r="C166" s="20" t="n">
        <v>0</v>
      </c>
      <c r="D166" s="20" t="n">
        <v>1</v>
      </c>
      <c r="E166" s="20"/>
      <c r="F166" s="20" t="n">
        <f aca="false">C166+D166+E166</f>
        <v>1</v>
      </c>
      <c r="G166" s="20"/>
    </row>
    <row r="167" s="1" customFormat="true" ht="13.5" hidden="false" customHeight="false" outlineLevel="0" collapsed="false">
      <c r="A167" s="19" t="n">
        <v>165</v>
      </c>
      <c r="B167" s="20" t="s">
        <v>16</v>
      </c>
      <c r="C167" s="20" t="n">
        <v>262.71</v>
      </c>
      <c r="D167" s="20" t="n">
        <v>17</v>
      </c>
      <c r="E167" s="20"/>
      <c r="F167" s="20" t="n">
        <f aca="false">C167+D167+E167</f>
        <v>279.71</v>
      </c>
      <c r="G167" s="20"/>
    </row>
    <row r="168" s="1" customFormat="true" ht="13.5" hidden="false" customHeight="false" outlineLevel="0" collapsed="false">
      <c r="A168" s="19" t="n">
        <v>166</v>
      </c>
      <c r="B168" s="20" t="s">
        <v>19</v>
      </c>
      <c r="C168" s="20" t="n">
        <v>229.45</v>
      </c>
      <c r="D168" s="20" t="n">
        <v>27</v>
      </c>
      <c r="E168" s="20"/>
      <c r="F168" s="20" t="n">
        <f aca="false">C168+D168+E168</f>
        <v>256.45</v>
      </c>
      <c r="G168" s="20"/>
    </row>
    <row r="169" s="1" customFormat="true" ht="13.5" hidden="false" customHeight="false" outlineLevel="0" collapsed="false">
      <c r="A169" s="19" t="n">
        <v>167</v>
      </c>
      <c r="B169" s="20" t="s">
        <v>32</v>
      </c>
      <c r="C169" s="20" t="n">
        <v>215.99</v>
      </c>
      <c r="D169" s="20" t="n">
        <v>43</v>
      </c>
      <c r="E169" s="20"/>
      <c r="F169" s="20" t="n">
        <f aca="false">C169+D169+E169</f>
        <v>258.99</v>
      </c>
      <c r="G169" s="20"/>
    </row>
    <row r="170" s="1" customFormat="true" ht="13.5" hidden="false" customHeight="false" outlineLevel="0" collapsed="false">
      <c r="A170" s="19" t="n">
        <v>168</v>
      </c>
      <c r="B170" s="20" t="s">
        <v>108</v>
      </c>
      <c r="C170" s="20" t="n">
        <v>73.49</v>
      </c>
      <c r="D170" s="20" t="n">
        <v>1</v>
      </c>
      <c r="E170" s="20"/>
      <c r="F170" s="20" t="n">
        <f aca="false">C170+D170+E170</f>
        <v>74.49</v>
      </c>
      <c r="G170" s="20"/>
    </row>
    <row r="171" s="1" customFormat="true" ht="14.25" hidden="false" customHeight="false" outlineLevel="0" collapsed="false">
      <c r="A171" s="19" t="n">
        <v>169</v>
      </c>
      <c r="B171" s="20" t="s">
        <v>127</v>
      </c>
      <c r="C171" s="20" t="n">
        <v>67.14</v>
      </c>
      <c r="D171" s="20" t="n">
        <v>6</v>
      </c>
      <c r="E171" s="20"/>
      <c r="F171" s="20" t="n">
        <f aca="false">C171+D171+E171</f>
        <v>73.14</v>
      </c>
      <c r="G171" s="2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s="1" customFormat="true" ht="14.25" hidden="false" customHeight="false" outlineLevel="0" collapsed="false">
      <c r="A172" s="19" t="n">
        <v>170</v>
      </c>
      <c r="B172" s="20" t="s">
        <v>129</v>
      </c>
      <c r="C172" s="20" t="n">
        <v>67.12</v>
      </c>
      <c r="D172" s="20" t="n">
        <v>0</v>
      </c>
      <c r="E172" s="20"/>
      <c r="F172" s="20" t="n">
        <f aca="false">C172+D172+E172</f>
        <v>67.12</v>
      </c>
      <c r="G172" s="2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s="1" customFormat="true" ht="14.25" hidden="false" customHeight="false" outlineLevel="0" collapsed="false">
      <c r="A173" s="19" t="n">
        <v>171</v>
      </c>
      <c r="B173" s="20" t="s">
        <v>159</v>
      </c>
      <c r="C173" s="20" t="n">
        <v>52.29</v>
      </c>
      <c r="D173" s="20" t="n">
        <v>3</v>
      </c>
      <c r="E173" s="20"/>
      <c r="F173" s="20" t="n">
        <f aca="false">C173+D173+E173</f>
        <v>55.29</v>
      </c>
      <c r="G173" s="2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  <row r="174" s="1" customFormat="true" ht="14.25" hidden="false" customHeight="false" outlineLevel="0" collapsed="false">
      <c r="A174" s="19" t="n">
        <v>172</v>
      </c>
      <c r="B174" s="20" t="s">
        <v>194</v>
      </c>
      <c r="C174" s="20" t="n">
        <v>39.87</v>
      </c>
      <c r="D174" s="20" t="n">
        <v>19</v>
      </c>
      <c r="E174" s="20"/>
      <c r="F174" s="20" t="n">
        <f aca="false">C174+D174+E174</f>
        <v>58.87</v>
      </c>
      <c r="G174" s="2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</row>
    <row r="175" s="1" customFormat="true" ht="14.25" hidden="false" customHeight="false" outlineLevel="0" collapsed="false">
      <c r="A175" s="19" t="n">
        <v>173</v>
      </c>
      <c r="B175" s="20" t="s">
        <v>208</v>
      </c>
      <c r="C175" s="20" t="n">
        <v>38.61</v>
      </c>
      <c r="D175" s="20" t="n">
        <v>2</v>
      </c>
      <c r="E175" s="20"/>
      <c r="F175" s="20" t="n">
        <f aca="false">C175+D175+E175</f>
        <v>40.61</v>
      </c>
      <c r="G175" s="2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</row>
    <row r="176" s="1" customFormat="true" ht="14.25" hidden="false" customHeight="false" outlineLevel="0" collapsed="false">
      <c r="A176" s="19" t="n">
        <v>174</v>
      </c>
      <c r="B176" s="20" t="s">
        <v>213</v>
      </c>
      <c r="C176" s="20" t="n">
        <v>38.48</v>
      </c>
      <c r="D176" s="20" t="n">
        <v>5</v>
      </c>
      <c r="E176" s="20"/>
      <c r="F176" s="20" t="n">
        <f aca="false">C176+D176+E176</f>
        <v>43.48</v>
      </c>
      <c r="G176" s="2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</row>
    <row r="177" s="1" customFormat="true" ht="14.25" hidden="false" customHeight="false" outlineLevel="0" collapsed="false">
      <c r="A177" s="19" t="n">
        <v>175</v>
      </c>
      <c r="B177" s="20" t="s">
        <v>227</v>
      </c>
      <c r="C177" s="20" t="n">
        <v>34.74</v>
      </c>
      <c r="D177" s="20" t="n">
        <v>2</v>
      </c>
      <c r="E177" s="20"/>
      <c r="F177" s="20" t="n">
        <f aca="false">C177+D177+E177</f>
        <v>36.74</v>
      </c>
      <c r="G177" s="2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</row>
    <row r="178" s="1" customFormat="true" ht="14.25" hidden="false" customHeight="false" outlineLevel="0" collapsed="false">
      <c r="A178" s="19" t="n">
        <v>176</v>
      </c>
      <c r="B178" s="20" t="s">
        <v>235</v>
      </c>
      <c r="C178" s="20" t="n">
        <v>33.68</v>
      </c>
      <c r="D178" s="20" t="n">
        <v>0</v>
      </c>
      <c r="E178" s="20"/>
      <c r="F178" s="20" t="n">
        <f aca="false">C178+D178+E178</f>
        <v>33.68</v>
      </c>
      <c r="G178" s="2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</row>
    <row r="179" s="1" customFormat="true" ht="14.25" hidden="false" customHeight="false" outlineLevel="0" collapsed="false">
      <c r="A179" s="19" t="n">
        <v>177</v>
      </c>
      <c r="B179" s="20" t="s">
        <v>239</v>
      </c>
      <c r="C179" s="20" t="n">
        <v>32.44</v>
      </c>
      <c r="D179" s="20" t="n">
        <v>2</v>
      </c>
      <c r="E179" s="20"/>
      <c r="F179" s="20" t="n">
        <f aca="false">C179+D179+E179</f>
        <v>34.44</v>
      </c>
      <c r="G179" s="2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</row>
    <row r="180" s="1" customFormat="true" ht="14.25" hidden="false" customHeight="false" outlineLevel="0" collapsed="false">
      <c r="A180" s="19" t="n">
        <v>178</v>
      </c>
      <c r="B180" s="20" t="s">
        <v>251</v>
      </c>
      <c r="C180" s="20" t="n">
        <v>30.04</v>
      </c>
      <c r="D180" s="20" t="n">
        <v>0</v>
      </c>
      <c r="E180" s="20"/>
      <c r="F180" s="20" t="n">
        <f aca="false">C180+D180+E180</f>
        <v>30.04</v>
      </c>
      <c r="G180" s="2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</row>
    <row r="181" s="1" customFormat="true" ht="14.25" hidden="false" customHeight="false" outlineLevel="0" collapsed="false">
      <c r="A181" s="19" t="n">
        <v>179</v>
      </c>
      <c r="B181" s="20" t="s">
        <v>266</v>
      </c>
      <c r="C181" s="20" t="n">
        <v>28.55</v>
      </c>
      <c r="D181" s="20" t="n">
        <v>11</v>
      </c>
      <c r="E181" s="20"/>
      <c r="F181" s="20" t="n">
        <f aca="false">C181+D181+E181</f>
        <v>39.55</v>
      </c>
      <c r="G181" s="2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</row>
    <row r="182" s="1" customFormat="true" ht="14.25" hidden="false" customHeight="false" outlineLevel="0" collapsed="false">
      <c r="A182" s="19" t="n">
        <v>180</v>
      </c>
      <c r="B182" s="20" t="s">
        <v>270</v>
      </c>
      <c r="C182" s="20" t="n">
        <v>26.73</v>
      </c>
      <c r="D182" s="20" t="n">
        <v>78</v>
      </c>
      <c r="E182" s="20"/>
      <c r="F182" s="20" t="n">
        <f aca="false">C182+D182+E182</f>
        <v>104.73</v>
      </c>
      <c r="G182" s="2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</row>
    <row r="183" s="1" customFormat="true" ht="14.25" hidden="false" customHeight="false" outlineLevel="0" collapsed="false">
      <c r="A183" s="19" t="n">
        <v>181</v>
      </c>
      <c r="B183" s="20" t="s">
        <v>288</v>
      </c>
      <c r="C183" s="20" t="n">
        <v>23.37</v>
      </c>
      <c r="D183" s="20" t="n">
        <v>1</v>
      </c>
      <c r="E183" s="20"/>
      <c r="F183" s="20" t="n">
        <f aca="false">C183+D183+E183</f>
        <v>24.37</v>
      </c>
      <c r="G183" s="2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</row>
    <row r="184" s="1" customFormat="true" ht="14.25" hidden="false" customHeight="false" outlineLevel="0" collapsed="false">
      <c r="A184" s="19" t="n">
        <v>182</v>
      </c>
      <c r="B184" s="20" t="s">
        <v>302</v>
      </c>
      <c r="C184" s="20" t="n">
        <v>20.99</v>
      </c>
      <c r="D184" s="20" t="n">
        <v>1</v>
      </c>
      <c r="E184" s="20"/>
      <c r="F184" s="20" t="n">
        <f aca="false">C184+D184+E184</f>
        <v>21.99</v>
      </c>
      <c r="G184" s="2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</row>
    <row r="185" s="1" customFormat="true" ht="14.25" hidden="false" customHeight="false" outlineLevel="0" collapsed="false">
      <c r="A185" s="19" t="n">
        <v>183</v>
      </c>
      <c r="B185" s="20" t="s">
        <v>334</v>
      </c>
      <c r="C185" s="20" t="n">
        <v>15.4</v>
      </c>
      <c r="D185" s="20" t="n">
        <v>16</v>
      </c>
      <c r="E185" s="20"/>
      <c r="F185" s="20" t="n">
        <f aca="false">C185+D185+E185</f>
        <v>31.4</v>
      </c>
      <c r="G185" s="2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</row>
    <row r="186" s="1" customFormat="true" ht="14.25" hidden="false" customHeight="false" outlineLevel="0" collapsed="false">
      <c r="A186" s="19" t="n">
        <v>184</v>
      </c>
      <c r="B186" s="20" t="s">
        <v>348</v>
      </c>
      <c r="C186" s="20" t="n">
        <v>14.26</v>
      </c>
      <c r="D186" s="20" t="n">
        <v>28</v>
      </c>
      <c r="E186" s="20"/>
      <c r="F186" s="20" t="n">
        <f aca="false">C186+D186+E186</f>
        <v>42.26</v>
      </c>
      <c r="G186" s="2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</row>
    <row r="187" s="1" customFormat="true" ht="14.25" hidden="false" customHeight="false" outlineLevel="0" collapsed="false">
      <c r="A187" s="19" t="n">
        <v>185</v>
      </c>
      <c r="B187" s="20" t="s">
        <v>387</v>
      </c>
      <c r="C187" s="20" t="n">
        <v>10.75</v>
      </c>
      <c r="D187" s="20" t="n">
        <v>0</v>
      </c>
      <c r="E187" s="20"/>
      <c r="F187" s="20" t="n">
        <f aca="false">C187+D187+E187</f>
        <v>10.75</v>
      </c>
      <c r="G187" s="2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</row>
    <row r="188" s="1" customFormat="true" ht="14.25" hidden="false" customHeight="false" outlineLevel="0" collapsed="false">
      <c r="A188" s="19" t="n">
        <v>186</v>
      </c>
      <c r="B188" s="20" t="s">
        <v>452</v>
      </c>
      <c r="C188" s="20" t="n">
        <v>5.94</v>
      </c>
      <c r="D188" s="20" t="n">
        <v>0</v>
      </c>
      <c r="E188" s="20"/>
      <c r="F188" s="20" t="n">
        <f aca="false">C188+D188+E188</f>
        <v>5.94</v>
      </c>
      <c r="G188" s="2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</row>
    <row r="189" s="1" customFormat="true" ht="14.25" hidden="false" customHeight="false" outlineLevel="0" collapsed="false">
      <c r="A189" s="19" t="n">
        <v>187</v>
      </c>
      <c r="B189" s="20" t="s">
        <v>486</v>
      </c>
      <c r="C189" s="20" t="n">
        <v>3.9</v>
      </c>
      <c r="D189" s="20" t="n">
        <v>13</v>
      </c>
      <c r="E189" s="20"/>
      <c r="F189" s="20" t="n">
        <f aca="false">C189+D189+E189</f>
        <v>16.9</v>
      </c>
      <c r="G189" s="2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</row>
    <row r="190" s="1" customFormat="true" ht="14.25" hidden="false" customHeight="false" outlineLevel="0" collapsed="false">
      <c r="A190" s="19" t="n">
        <v>188</v>
      </c>
      <c r="B190" s="20" t="s">
        <v>492</v>
      </c>
      <c r="C190" s="20" t="n">
        <v>3.45</v>
      </c>
      <c r="D190" s="20" t="n">
        <v>23</v>
      </c>
      <c r="E190" s="20"/>
      <c r="F190" s="20" t="n">
        <f aca="false">C190+D190+E190</f>
        <v>26.45</v>
      </c>
      <c r="G190" s="2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</row>
    <row r="191" s="1" customFormat="true" ht="14.25" hidden="false" customHeight="false" outlineLevel="0" collapsed="false">
      <c r="A191" s="19" t="n">
        <v>189</v>
      </c>
      <c r="B191" s="20" t="s">
        <v>507</v>
      </c>
      <c r="C191" s="20" t="n">
        <v>3.2</v>
      </c>
      <c r="D191" s="20" t="n">
        <v>0</v>
      </c>
      <c r="E191" s="20"/>
      <c r="F191" s="20" t="n">
        <f aca="false">C191+D191+E191</f>
        <v>3.2</v>
      </c>
      <c r="G191" s="2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</row>
    <row r="192" s="1" customFormat="true" ht="14.25" hidden="false" customHeight="false" outlineLevel="0" collapsed="false">
      <c r="A192" s="19" t="n">
        <v>190</v>
      </c>
      <c r="B192" s="20" t="s">
        <v>514</v>
      </c>
      <c r="C192" s="20" t="n">
        <v>3</v>
      </c>
      <c r="D192" s="20" t="n">
        <v>0</v>
      </c>
      <c r="E192" s="20"/>
      <c r="F192" s="20" t="n">
        <f aca="false">C192+D192+E192</f>
        <v>3</v>
      </c>
      <c r="G192" s="2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</row>
    <row r="193" s="1" customFormat="true" ht="14.25" hidden="false" customHeight="false" outlineLevel="0" collapsed="false">
      <c r="A193" s="19" t="n">
        <v>191</v>
      </c>
      <c r="B193" s="20" t="s">
        <v>573</v>
      </c>
      <c r="C193" s="20" t="n">
        <v>1.2</v>
      </c>
      <c r="D193" s="20" t="n">
        <v>7</v>
      </c>
      <c r="E193" s="20"/>
      <c r="F193" s="20" t="n">
        <f aca="false">C193+D193+E193</f>
        <v>8.2</v>
      </c>
      <c r="G193" s="2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</row>
    <row r="194" s="1" customFormat="true" ht="14.25" hidden="false" customHeight="false" outlineLevel="0" collapsed="false">
      <c r="A194" s="19" t="n">
        <v>192</v>
      </c>
      <c r="B194" s="20" t="s">
        <v>587</v>
      </c>
      <c r="C194" s="20" t="n">
        <v>1.01</v>
      </c>
      <c r="D194" s="20" t="n">
        <v>0</v>
      </c>
      <c r="E194" s="20"/>
      <c r="F194" s="20" t="n">
        <f aca="false">C194+D194+E194</f>
        <v>1.01</v>
      </c>
      <c r="G194" s="2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</row>
    <row r="195" s="1" customFormat="true" ht="14.25" hidden="false" customHeight="false" outlineLevel="0" collapsed="false">
      <c r="A195" s="19" t="n">
        <v>193</v>
      </c>
      <c r="B195" s="20" t="s">
        <v>615</v>
      </c>
      <c r="C195" s="20" t="n">
        <v>0.46</v>
      </c>
      <c r="D195" s="20" t="n">
        <v>0</v>
      </c>
      <c r="E195" s="20"/>
      <c r="F195" s="20" t="n">
        <f aca="false">C195+D195+E195</f>
        <v>0.46</v>
      </c>
      <c r="G195" s="2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</row>
    <row r="196" s="1" customFormat="true" ht="14.25" hidden="false" customHeight="false" outlineLevel="0" collapsed="false">
      <c r="A196" s="19" t="n">
        <v>194</v>
      </c>
      <c r="B196" s="20" t="s">
        <v>622</v>
      </c>
      <c r="C196" s="20" t="n">
        <v>0.43</v>
      </c>
      <c r="D196" s="20" t="n">
        <v>4</v>
      </c>
      <c r="E196" s="20"/>
      <c r="F196" s="20" t="n">
        <f aca="false">C196+D196+E196</f>
        <v>4.43</v>
      </c>
      <c r="G196" s="2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</row>
    <row r="197" s="1" customFormat="true" ht="13.5" hidden="false" customHeight="false" outlineLevel="0" collapsed="false">
      <c r="A197" s="19" t="n">
        <v>195</v>
      </c>
      <c r="B197" s="20" t="s">
        <v>713</v>
      </c>
      <c r="C197" s="20" t="n">
        <v>0</v>
      </c>
      <c r="D197" s="20" t="n">
        <v>0</v>
      </c>
      <c r="E197" s="20"/>
      <c r="F197" s="20" t="n">
        <f aca="false">C197+D197+E197</f>
        <v>0</v>
      </c>
      <c r="G197" s="20"/>
    </row>
    <row r="198" s="1" customFormat="true" ht="13.5" hidden="false" customHeight="false" outlineLevel="0" collapsed="false">
      <c r="A198" s="19" t="n">
        <v>196</v>
      </c>
      <c r="B198" s="20" t="s">
        <v>805</v>
      </c>
      <c r="C198" s="20" t="n">
        <v>0</v>
      </c>
      <c r="D198" s="20" t="n">
        <v>1</v>
      </c>
      <c r="E198" s="20"/>
      <c r="F198" s="20" t="n">
        <f aca="false">C198+D198+E198</f>
        <v>1</v>
      </c>
      <c r="G198" s="20"/>
    </row>
    <row r="199" s="1" customFormat="true" ht="13.5" hidden="false" customHeight="false" outlineLevel="0" collapsed="false">
      <c r="A199" s="19" t="n">
        <v>197</v>
      </c>
      <c r="B199" s="20" t="s">
        <v>59</v>
      </c>
      <c r="C199" s="20" t="n">
        <v>110.5</v>
      </c>
      <c r="D199" s="20" t="n">
        <v>8</v>
      </c>
      <c r="E199" s="20"/>
      <c r="F199" s="20" t="n">
        <f aca="false">C199+D199+E199</f>
        <v>118.5</v>
      </c>
      <c r="G199" s="20"/>
    </row>
    <row r="200" s="1" customFormat="true" ht="13.5" hidden="false" customHeight="false" outlineLevel="0" collapsed="false">
      <c r="A200" s="19" t="n">
        <v>198</v>
      </c>
      <c r="B200" s="20" t="s">
        <v>81</v>
      </c>
      <c r="C200" s="20" t="n">
        <v>86.34</v>
      </c>
      <c r="D200" s="20" t="n">
        <v>0</v>
      </c>
      <c r="E200" s="20"/>
      <c r="F200" s="20" t="n">
        <f aca="false">C200+D200+E200</f>
        <v>86.34</v>
      </c>
      <c r="G200" s="20"/>
    </row>
    <row r="201" s="1" customFormat="true" ht="14.25" hidden="false" customHeight="false" outlineLevel="0" collapsed="false">
      <c r="A201" s="19" t="n">
        <v>199</v>
      </c>
      <c r="B201" s="20" t="s">
        <v>125</v>
      </c>
      <c r="C201" s="20" t="n">
        <v>67.24</v>
      </c>
      <c r="D201" s="20" t="n">
        <v>10</v>
      </c>
      <c r="E201" s="20"/>
      <c r="F201" s="20" t="n">
        <f aca="false">C201+D201+E201</f>
        <v>77.24</v>
      </c>
      <c r="G201" s="2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</row>
    <row r="202" s="1" customFormat="true" ht="14.25" hidden="false" customHeight="false" outlineLevel="0" collapsed="false">
      <c r="A202" s="19" t="n">
        <v>200</v>
      </c>
      <c r="B202" s="20" t="s">
        <v>169</v>
      </c>
      <c r="C202" s="20" t="n">
        <v>47.97</v>
      </c>
      <c r="D202" s="20" t="n">
        <v>5</v>
      </c>
      <c r="E202" s="20"/>
      <c r="F202" s="20" t="n">
        <f aca="false">C202+D202+E202</f>
        <v>52.97</v>
      </c>
      <c r="G202" s="2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</row>
    <row r="203" s="1" customFormat="true" ht="14.25" hidden="false" customHeight="false" outlineLevel="0" collapsed="false">
      <c r="A203" s="19" t="n">
        <v>201</v>
      </c>
      <c r="B203" s="20" t="s">
        <v>196</v>
      </c>
      <c r="C203" s="20" t="n">
        <v>39.2</v>
      </c>
      <c r="D203" s="20" t="n">
        <v>6</v>
      </c>
      <c r="E203" s="20"/>
      <c r="F203" s="20" t="n">
        <f aca="false">C203+D203+E203</f>
        <v>45.2</v>
      </c>
      <c r="G203" s="2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</row>
    <row r="204" s="1" customFormat="true" ht="14.25" hidden="false" customHeight="false" outlineLevel="0" collapsed="false">
      <c r="A204" s="19" t="n">
        <v>202</v>
      </c>
      <c r="B204" s="20" t="s">
        <v>237</v>
      </c>
      <c r="C204" s="20" t="n">
        <v>32.67</v>
      </c>
      <c r="D204" s="20" t="n">
        <v>7</v>
      </c>
      <c r="E204" s="20"/>
      <c r="F204" s="20" t="n">
        <f aca="false">C204+D204+E204</f>
        <v>39.67</v>
      </c>
      <c r="G204" s="2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</row>
    <row r="205" s="1" customFormat="true" ht="14.25" hidden="false" customHeight="false" outlineLevel="0" collapsed="false">
      <c r="A205" s="19" t="n">
        <v>203</v>
      </c>
      <c r="B205" s="20" t="s">
        <v>243</v>
      </c>
      <c r="C205" s="20" t="n">
        <v>31.16</v>
      </c>
      <c r="D205" s="20" t="n">
        <v>8</v>
      </c>
      <c r="E205" s="20"/>
      <c r="F205" s="20" t="n">
        <f aca="false">C205+D205+E205</f>
        <v>39.16</v>
      </c>
      <c r="G205" s="2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</row>
    <row r="206" s="1" customFormat="true" ht="14.25" hidden="false" customHeight="false" outlineLevel="0" collapsed="false">
      <c r="A206" s="19" t="n">
        <v>204</v>
      </c>
      <c r="B206" s="20" t="s">
        <v>245</v>
      </c>
      <c r="C206" s="20" t="n">
        <v>30.97</v>
      </c>
      <c r="D206" s="20" t="n">
        <v>7</v>
      </c>
      <c r="E206" s="20"/>
      <c r="F206" s="20" t="n">
        <f aca="false">C206+D206+E206</f>
        <v>37.97</v>
      </c>
      <c r="G206" s="2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</row>
    <row r="207" s="1" customFormat="true" ht="14.25" hidden="false" customHeight="false" outlineLevel="0" collapsed="false">
      <c r="A207" s="19" t="n">
        <v>205</v>
      </c>
      <c r="B207" s="20" t="s">
        <v>290</v>
      </c>
      <c r="C207" s="20" t="n">
        <v>23.06</v>
      </c>
      <c r="D207" s="20" t="n">
        <v>8</v>
      </c>
      <c r="E207" s="20"/>
      <c r="F207" s="20" t="n">
        <f aca="false">C207+D207+E207</f>
        <v>31.06</v>
      </c>
      <c r="G207" s="2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</row>
    <row r="208" s="1" customFormat="true" ht="14.25" hidden="false" customHeight="false" outlineLevel="0" collapsed="false">
      <c r="A208" s="19" t="n">
        <v>206</v>
      </c>
      <c r="B208" s="20" t="s">
        <v>310</v>
      </c>
      <c r="C208" s="20" t="n">
        <v>19.18</v>
      </c>
      <c r="D208" s="20" t="n">
        <v>11</v>
      </c>
      <c r="E208" s="20"/>
      <c r="F208" s="20" t="n">
        <f aca="false">C208+D208+E208</f>
        <v>30.18</v>
      </c>
      <c r="G208" s="2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</row>
    <row r="209" s="1" customFormat="true" ht="14.25" hidden="false" customHeight="false" outlineLevel="0" collapsed="false">
      <c r="A209" s="19" t="n">
        <v>207</v>
      </c>
      <c r="B209" s="20" t="s">
        <v>314</v>
      </c>
      <c r="C209" s="20" t="n">
        <v>18.98</v>
      </c>
      <c r="D209" s="20" t="n">
        <v>1</v>
      </c>
      <c r="E209" s="20"/>
      <c r="F209" s="20" t="n">
        <f aca="false">C209+D209+E209</f>
        <v>19.98</v>
      </c>
      <c r="G209" s="2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</row>
    <row r="210" s="1" customFormat="true" ht="14.25" hidden="false" customHeight="false" outlineLevel="0" collapsed="false">
      <c r="A210" s="19" t="n">
        <v>208</v>
      </c>
      <c r="B210" s="20" t="s">
        <v>316</v>
      </c>
      <c r="C210" s="20" t="n">
        <v>18.89</v>
      </c>
      <c r="D210" s="20" t="n">
        <v>0</v>
      </c>
      <c r="E210" s="20"/>
      <c r="F210" s="20" t="n">
        <f aca="false">C210+D210+E210</f>
        <v>18.89</v>
      </c>
      <c r="G210" s="2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</row>
    <row r="211" s="1" customFormat="true" ht="14.25" hidden="false" customHeight="false" outlineLevel="0" collapsed="false">
      <c r="A211" s="19" t="n">
        <v>209</v>
      </c>
      <c r="B211" s="20" t="s">
        <v>350</v>
      </c>
      <c r="C211" s="20" t="n">
        <v>14.17</v>
      </c>
      <c r="D211" s="20" t="n">
        <v>0</v>
      </c>
      <c r="E211" s="20"/>
      <c r="F211" s="20" t="n">
        <f aca="false">C211+D211+E211</f>
        <v>14.17</v>
      </c>
      <c r="G211" s="2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</row>
    <row r="212" s="1" customFormat="true" ht="14.25" hidden="false" customHeight="false" outlineLevel="0" collapsed="false">
      <c r="A212" s="19" t="n">
        <v>210</v>
      </c>
      <c r="B212" s="20" t="s">
        <v>370</v>
      </c>
      <c r="C212" s="20" t="n">
        <v>12</v>
      </c>
      <c r="D212" s="20" t="n">
        <v>0</v>
      </c>
      <c r="E212" s="20"/>
      <c r="F212" s="20" t="n">
        <f aca="false">C212+D212+E212</f>
        <v>12</v>
      </c>
      <c r="G212" s="2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</row>
    <row r="213" s="1" customFormat="true" ht="14.25" hidden="false" customHeight="false" outlineLevel="0" collapsed="false">
      <c r="A213" s="19" t="n">
        <v>211</v>
      </c>
      <c r="B213" s="20" t="s">
        <v>418</v>
      </c>
      <c r="C213" s="20" t="n">
        <v>7.58</v>
      </c>
      <c r="D213" s="20" t="n">
        <v>3</v>
      </c>
      <c r="E213" s="20"/>
      <c r="F213" s="20" t="n">
        <f aca="false">C213+D213+E213</f>
        <v>10.58</v>
      </c>
      <c r="G213" s="2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</row>
    <row r="214" s="1" customFormat="true" ht="14.25" hidden="false" customHeight="false" outlineLevel="0" collapsed="false">
      <c r="A214" s="19" t="n">
        <v>212</v>
      </c>
      <c r="B214" s="20" t="s">
        <v>424</v>
      </c>
      <c r="C214" s="20" t="n">
        <v>7.49</v>
      </c>
      <c r="D214" s="20" t="n">
        <v>0</v>
      </c>
      <c r="E214" s="20"/>
      <c r="F214" s="20" t="n">
        <f aca="false">C214+D214+E214</f>
        <v>7.49</v>
      </c>
      <c r="G214" s="2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</row>
    <row r="215" s="1" customFormat="true" ht="14.25" hidden="false" customHeight="false" outlineLevel="0" collapsed="false">
      <c r="A215" s="19" t="n">
        <v>213</v>
      </c>
      <c r="B215" s="20" t="s">
        <v>522</v>
      </c>
      <c r="C215" s="20" t="n">
        <v>2.56</v>
      </c>
      <c r="D215" s="20" t="n">
        <v>0</v>
      </c>
      <c r="E215" s="20"/>
      <c r="F215" s="20" t="n">
        <f aca="false">C215+D215+E215</f>
        <v>2.56</v>
      </c>
      <c r="G215" s="2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</row>
    <row r="216" s="1" customFormat="true" ht="14.25" hidden="false" customHeight="false" outlineLevel="0" collapsed="false">
      <c r="A216" s="19" t="n">
        <v>214</v>
      </c>
      <c r="B216" s="20" t="s">
        <v>544</v>
      </c>
      <c r="C216" s="20" t="n">
        <v>1.95</v>
      </c>
      <c r="D216" s="20" t="n">
        <v>0</v>
      </c>
      <c r="E216" s="20"/>
      <c r="F216" s="20" t="n">
        <f aca="false">C216+D216+E216</f>
        <v>1.95</v>
      </c>
      <c r="G216" s="2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</row>
    <row r="217" s="1" customFormat="true" ht="14.25" hidden="false" customHeight="false" outlineLevel="0" collapsed="false">
      <c r="A217" s="19" t="n">
        <v>215</v>
      </c>
      <c r="B217" s="20" t="s">
        <v>613</v>
      </c>
      <c r="C217" s="20" t="n">
        <v>0.48</v>
      </c>
      <c r="D217" s="20" t="n">
        <v>0</v>
      </c>
      <c r="E217" s="20"/>
      <c r="F217" s="20" t="n">
        <f aca="false">C217+D217+E217</f>
        <v>0.48</v>
      </c>
      <c r="G217" s="2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</row>
    <row r="218" s="1" customFormat="true" ht="13.5" hidden="false" customHeight="false" outlineLevel="0" collapsed="false">
      <c r="A218" s="19" t="n">
        <v>216</v>
      </c>
      <c r="B218" s="20" t="s">
        <v>707</v>
      </c>
      <c r="C218" s="20" t="n">
        <v>0</v>
      </c>
      <c r="D218" s="20" t="n">
        <v>1</v>
      </c>
      <c r="E218" s="20"/>
      <c r="F218" s="20" t="n">
        <f aca="false">C218+D218+E218</f>
        <v>1</v>
      </c>
      <c r="G218" s="20"/>
    </row>
    <row r="219" s="1" customFormat="true" ht="14.25" hidden="false" customHeight="false" outlineLevel="0" collapsed="false">
      <c r="A219" s="19" t="n">
        <v>217</v>
      </c>
      <c r="B219" s="20" t="s">
        <v>646</v>
      </c>
      <c r="C219" s="20" t="n">
        <v>0.16</v>
      </c>
      <c r="D219" s="20" t="n">
        <v>0</v>
      </c>
      <c r="E219" s="20"/>
      <c r="F219" s="20" t="n">
        <f aca="false">C219+D219+E219</f>
        <v>0.16</v>
      </c>
      <c r="G219" s="2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</row>
    <row r="220" s="1" customFormat="true" ht="13.5" hidden="false" customHeight="false" outlineLevel="0" collapsed="false">
      <c r="A220" s="19" t="n">
        <v>218</v>
      </c>
      <c r="B220" s="20" t="s">
        <v>11</v>
      </c>
      <c r="C220" s="20" t="n">
        <v>443.27</v>
      </c>
      <c r="D220" s="20" t="n">
        <v>16</v>
      </c>
      <c r="E220" s="20"/>
      <c r="F220" s="20" t="n">
        <f aca="false">C220+D220+E220</f>
        <v>459.27</v>
      </c>
      <c r="G220" s="20"/>
    </row>
    <row r="221" s="1" customFormat="true" ht="13.5" hidden="false" customHeight="false" outlineLevel="0" collapsed="false">
      <c r="A221" s="19" t="n">
        <v>219</v>
      </c>
      <c r="B221" s="20" t="s">
        <v>14</v>
      </c>
      <c r="C221" s="20" t="n">
        <v>311.22</v>
      </c>
      <c r="D221" s="20" t="n">
        <v>11</v>
      </c>
      <c r="E221" s="20"/>
      <c r="F221" s="20" t="n">
        <f aca="false">C221+D221+E221</f>
        <v>322.22</v>
      </c>
      <c r="G221" s="20"/>
    </row>
    <row r="222" s="1" customFormat="true" ht="13.5" hidden="false" customHeight="false" outlineLevel="0" collapsed="false">
      <c r="A222" s="19" t="n">
        <v>220</v>
      </c>
      <c r="B222" s="20" t="s">
        <v>21</v>
      </c>
      <c r="C222" s="20" t="n">
        <v>227.39</v>
      </c>
      <c r="D222" s="20" t="n">
        <v>6</v>
      </c>
      <c r="E222" s="20"/>
      <c r="F222" s="20" t="n">
        <f aca="false">C222+D222+E222</f>
        <v>233.39</v>
      </c>
      <c r="G222" s="20"/>
    </row>
    <row r="223" s="1" customFormat="true" ht="13.5" hidden="false" customHeight="false" outlineLevel="0" collapsed="false">
      <c r="A223" s="19" t="n">
        <v>221</v>
      </c>
      <c r="B223" s="20" t="s">
        <v>23</v>
      </c>
      <c r="C223" s="20" t="n">
        <v>226.21</v>
      </c>
      <c r="D223" s="20" t="n">
        <v>13</v>
      </c>
      <c r="E223" s="20"/>
      <c r="F223" s="20" t="n">
        <f aca="false">C223+D223+E223</f>
        <v>239.21</v>
      </c>
      <c r="G223" s="20"/>
    </row>
    <row r="224" s="1" customFormat="true" ht="13.5" hidden="false" customHeight="false" outlineLevel="0" collapsed="false">
      <c r="A224" s="19" t="n">
        <v>222</v>
      </c>
      <c r="B224" s="20" t="s">
        <v>25</v>
      </c>
      <c r="C224" s="20" t="n">
        <v>219.26</v>
      </c>
      <c r="D224" s="20" t="n">
        <v>22</v>
      </c>
      <c r="E224" s="20"/>
      <c r="F224" s="20" t="n">
        <f aca="false">C224+D224+E224</f>
        <v>241.26</v>
      </c>
      <c r="G224" s="20"/>
    </row>
    <row r="225" s="1" customFormat="true" ht="13.5" hidden="false" customHeight="false" outlineLevel="0" collapsed="false">
      <c r="A225" s="19" t="n">
        <v>223</v>
      </c>
      <c r="B225" s="20" t="s">
        <v>30</v>
      </c>
      <c r="C225" s="20" t="n">
        <v>218.71</v>
      </c>
      <c r="D225" s="20" t="n">
        <v>9</v>
      </c>
      <c r="E225" s="20"/>
      <c r="F225" s="20" t="n">
        <f aca="false">C225+D225+E225</f>
        <v>227.71</v>
      </c>
      <c r="G225" s="20"/>
    </row>
    <row r="226" s="1" customFormat="true" ht="13.5" hidden="false" customHeight="false" outlineLevel="0" collapsed="false">
      <c r="A226" s="19" t="n">
        <v>224</v>
      </c>
      <c r="B226" s="20" t="s">
        <v>40</v>
      </c>
      <c r="C226" s="20" t="n">
        <v>181.26</v>
      </c>
      <c r="D226" s="20" t="n">
        <v>2</v>
      </c>
      <c r="E226" s="20"/>
      <c r="F226" s="20" t="n">
        <f aca="false">C226+D226+E226</f>
        <v>183.26</v>
      </c>
      <c r="G226" s="20"/>
    </row>
    <row r="227" s="1" customFormat="true" ht="13.5" hidden="false" customHeight="false" outlineLevel="0" collapsed="false">
      <c r="A227" s="19" t="n">
        <v>225</v>
      </c>
      <c r="B227" s="20" t="s">
        <v>42</v>
      </c>
      <c r="C227" s="20" t="n">
        <v>174.66</v>
      </c>
      <c r="D227" s="20" t="n">
        <v>6</v>
      </c>
      <c r="E227" s="20"/>
      <c r="F227" s="20" t="n">
        <f aca="false">C227+D227+E227</f>
        <v>180.66</v>
      </c>
      <c r="G227" s="20"/>
    </row>
    <row r="228" s="1" customFormat="true" ht="13.5" hidden="false" customHeight="false" outlineLevel="0" collapsed="false">
      <c r="A228" s="19" t="n">
        <v>226</v>
      </c>
      <c r="B228" s="20" t="s">
        <v>46</v>
      </c>
      <c r="C228" s="20" t="n">
        <v>159.47</v>
      </c>
      <c r="D228" s="20" t="n">
        <v>20</v>
      </c>
      <c r="E228" s="20"/>
      <c r="F228" s="20" t="n">
        <f aca="false">C228+D228+E228</f>
        <v>179.47</v>
      </c>
      <c r="G228" s="20"/>
    </row>
    <row r="229" s="1" customFormat="true" ht="13.5" hidden="false" customHeight="false" outlineLevel="0" collapsed="false">
      <c r="A229" s="19" t="n">
        <v>227</v>
      </c>
      <c r="B229" s="20" t="s">
        <v>50</v>
      </c>
      <c r="C229" s="20" t="n">
        <v>145.9</v>
      </c>
      <c r="D229" s="20" t="n">
        <v>22</v>
      </c>
      <c r="E229" s="20"/>
      <c r="F229" s="20" t="n">
        <f aca="false">C229+D229+E229</f>
        <v>167.9</v>
      </c>
      <c r="G229" s="20"/>
    </row>
    <row r="230" s="1" customFormat="true" ht="13.5" hidden="false" customHeight="false" outlineLevel="0" collapsed="false">
      <c r="A230" s="19" t="n">
        <v>228</v>
      </c>
      <c r="B230" s="20" t="s">
        <v>52</v>
      </c>
      <c r="C230" s="20" t="n">
        <v>134.3</v>
      </c>
      <c r="D230" s="20" t="n">
        <v>4</v>
      </c>
      <c r="E230" s="20"/>
      <c r="F230" s="20" t="n">
        <f aca="false">C230+D230+E230</f>
        <v>138.3</v>
      </c>
      <c r="G230" s="20"/>
    </row>
    <row r="231" s="1" customFormat="true" ht="13.5" hidden="false" customHeight="false" outlineLevel="0" collapsed="false">
      <c r="A231" s="19" t="n">
        <v>229</v>
      </c>
      <c r="B231" s="20" t="s">
        <v>57</v>
      </c>
      <c r="C231" s="20" t="n">
        <v>113.26</v>
      </c>
      <c r="D231" s="20" t="n">
        <v>13</v>
      </c>
      <c r="E231" s="20"/>
      <c r="F231" s="20" t="n">
        <f aca="false">C231+D231+E231</f>
        <v>126.26</v>
      </c>
      <c r="G231" s="20"/>
    </row>
    <row r="232" s="1" customFormat="true" ht="13.5" hidden="false" customHeight="false" outlineLevel="0" collapsed="false">
      <c r="A232" s="19" t="n">
        <v>230</v>
      </c>
      <c r="B232" s="20" t="s">
        <v>65</v>
      </c>
      <c r="C232" s="20" t="n">
        <v>100.5</v>
      </c>
      <c r="D232" s="20" t="n">
        <v>1</v>
      </c>
      <c r="E232" s="20"/>
      <c r="F232" s="20" t="n">
        <f aca="false">C232+D232+E232</f>
        <v>101.5</v>
      </c>
      <c r="G232" s="20"/>
    </row>
    <row r="233" s="1" customFormat="true" ht="13.5" hidden="false" customHeight="false" outlineLevel="0" collapsed="false">
      <c r="A233" s="19" t="n">
        <v>231</v>
      </c>
      <c r="B233" s="20" t="s">
        <v>67</v>
      </c>
      <c r="C233" s="20" t="n">
        <v>99.88</v>
      </c>
      <c r="D233" s="20" t="n">
        <v>0</v>
      </c>
      <c r="E233" s="20"/>
      <c r="F233" s="20" t="n">
        <f aca="false">C233+D233+E233</f>
        <v>99.88</v>
      </c>
      <c r="G233" s="20"/>
    </row>
    <row r="234" s="1" customFormat="true" ht="13.5" hidden="false" customHeight="false" outlineLevel="0" collapsed="false">
      <c r="A234" s="19" t="n">
        <v>232</v>
      </c>
      <c r="B234" s="20" t="s">
        <v>69</v>
      </c>
      <c r="C234" s="20" t="n">
        <v>99.22</v>
      </c>
      <c r="D234" s="20" t="n">
        <v>4</v>
      </c>
      <c r="E234" s="20"/>
      <c r="F234" s="20" t="n">
        <f aca="false">C234+D234+E234</f>
        <v>103.22</v>
      </c>
      <c r="G234" s="20"/>
    </row>
    <row r="235" s="1" customFormat="true" ht="13.5" hidden="false" customHeight="false" outlineLevel="0" collapsed="false">
      <c r="A235" s="19" t="n">
        <v>233</v>
      </c>
      <c r="B235" s="20" t="s">
        <v>77</v>
      </c>
      <c r="C235" s="20" t="n">
        <v>89.59</v>
      </c>
      <c r="D235" s="20" t="n">
        <v>13</v>
      </c>
      <c r="E235" s="20" t="n">
        <v>0</v>
      </c>
      <c r="F235" s="20" t="n">
        <f aca="false">C235+D235+E235</f>
        <v>102.59</v>
      </c>
      <c r="G235" s="20"/>
    </row>
    <row r="236" s="1" customFormat="true" ht="13.5" hidden="false" customHeight="false" outlineLevel="0" collapsed="false">
      <c r="A236" s="19" t="n">
        <v>234</v>
      </c>
      <c r="B236" s="20" t="s">
        <v>79</v>
      </c>
      <c r="C236" s="20" t="n">
        <v>86.4</v>
      </c>
      <c r="D236" s="20" t="n">
        <v>3</v>
      </c>
      <c r="E236" s="20"/>
      <c r="F236" s="20" t="n">
        <f aca="false">C236+D236+E236</f>
        <v>89.4</v>
      </c>
      <c r="G236" s="20"/>
    </row>
    <row r="237" s="1" customFormat="true" ht="13.5" hidden="false" customHeight="false" outlineLevel="0" collapsed="false">
      <c r="A237" s="19" t="n">
        <v>235</v>
      </c>
      <c r="B237" s="20" t="s">
        <v>104</v>
      </c>
      <c r="C237" s="20" t="n">
        <v>74.51</v>
      </c>
      <c r="D237" s="20" t="n">
        <v>3</v>
      </c>
      <c r="E237" s="20"/>
      <c r="F237" s="20" t="n">
        <f aca="false">C237+D237+E237</f>
        <v>77.51</v>
      </c>
      <c r="G237" s="20"/>
    </row>
    <row r="238" s="1" customFormat="true" ht="13.5" hidden="false" customHeight="false" outlineLevel="0" collapsed="false">
      <c r="A238" s="19" t="n">
        <v>236</v>
      </c>
      <c r="B238" s="20" t="s">
        <v>110</v>
      </c>
      <c r="C238" s="20" t="n">
        <v>72.86</v>
      </c>
      <c r="D238" s="20"/>
      <c r="E238" s="20"/>
      <c r="F238" s="20" t="n">
        <f aca="false">C238+D238+E238</f>
        <v>72.86</v>
      </c>
      <c r="G238" s="20"/>
    </row>
    <row r="239" s="1" customFormat="true" ht="13.5" hidden="false" customHeight="false" outlineLevel="0" collapsed="false">
      <c r="A239" s="19" t="n">
        <v>237</v>
      </c>
      <c r="B239" s="20" t="s">
        <v>114</v>
      </c>
      <c r="C239" s="20" t="n">
        <v>71.11</v>
      </c>
      <c r="D239" s="20" t="n">
        <v>6</v>
      </c>
      <c r="E239" s="20"/>
      <c r="F239" s="20" t="n">
        <f aca="false">C239+D239+E239</f>
        <v>77.11</v>
      </c>
      <c r="G239" s="20"/>
    </row>
    <row r="240" s="1" customFormat="true" ht="13.5" hidden="false" customHeight="false" outlineLevel="0" collapsed="false">
      <c r="A240" s="19" t="n">
        <v>238</v>
      </c>
      <c r="B240" s="20" t="s">
        <v>118</v>
      </c>
      <c r="C240" s="20" t="n">
        <v>70.63</v>
      </c>
      <c r="D240" s="20" t="n">
        <v>0</v>
      </c>
      <c r="E240" s="20"/>
      <c r="F240" s="20" t="n">
        <f aca="false">C240+D240+E240</f>
        <v>70.63</v>
      </c>
      <c r="G240" s="20"/>
    </row>
    <row r="241" s="1" customFormat="true" ht="14.25" hidden="false" customHeight="false" outlineLevel="0" collapsed="false">
      <c r="A241" s="19" t="n">
        <v>239</v>
      </c>
      <c r="B241" s="20" t="s">
        <v>133</v>
      </c>
      <c r="C241" s="20" t="n">
        <v>66.92</v>
      </c>
      <c r="D241" s="20" t="n">
        <v>0</v>
      </c>
      <c r="E241" s="20"/>
      <c r="F241" s="20" t="n">
        <f aca="false">C241+D241+E241</f>
        <v>66.92</v>
      </c>
      <c r="G241" s="2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</row>
    <row r="242" s="1" customFormat="true" ht="14.25" hidden="false" customHeight="false" outlineLevel="0" collapsed="false">
      <c r="A242" s="19" t="n">
        <v>240</v>
      </c>
      <c r="B242" s="20" t="s">
        <v>155</v>
      </c>
      <c r="C242" s="20" t="n">
        <v>54.34</v>
      </c>
      <c r="D242" s="20" t="n">
        <v>2</v>
      </c>
      <c r="E242" s="20"/>
      <c r="F242" s="20" t="n">
        <f aca="false">C242+D242+E242</f>
        <v>56.34</v>
      </c>
      <c r="G242" s="2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</row>
    <row r="243" s="1" customFormat="true" ht="14.25" hidden="false" customHeight="false" outlineLevel="0" collapsed="false">
      <c r="A243" s="19" t="n">
        <v>241</v>
      </c>
      <c r="B243" s="20" t="s">
        <v>167</v>
      </c>
      <c r="C243" s="20" t="n">
        <v>50.06</v>
      </c>
      <c r="D243" s="20" t="n">
        <v>0</v>
      </c>
      <c r="E243" s="20"/>
      <c r="F243" s="20" t="n">
        <f aca="false">C243+D243+E243</f>
        <v>50.06</v>
      </c>
      <c r="G243" s="2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</row>
    <row r="244" s="1" customFormat="true" ht="14.25" hidden="false" customHeight="false" outlineLevel="0" collapsed="false">
      <c r="A244" s="19" t="n">
        <v>242</v>
      </c>
      <c r="B244" s="20" t="s">
        <v>176</v>
      </c>
      <c r="C244" s="20" t="n">
        <v>45.23</v>
      </c>
      <c r="D244" s="20" t="n">
        <v>1</v>
      </c>
      <c r="E244" s="20"/>
      <c r="F244" s="20" t="n">
        <f aca="false">C244+D244+E244</f>
        <v>46.23</v>
      </c>
      <c r="G244" s="2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</row>
    <row r="245" s="1" customFormat="true" ht="14.25" hidden="false" customHeight="false" outlineLevel="0" collapsed="false">
      <c r="A245" s="19" t="n">
        <v>243</v>
      </c>
      <c r="B245" s="20" t="s">
        <v>178</v>
      </c>
      <c r="C245" s="20" t="n">
        <v>44.68</v>
      </c>
      <c r="D245" s="20" t="n">
        <v>1</v>
      </c>
      <c r="E245" s="20"/>
      <c r="F245" s="20" t="n">
        <f aca="false">C245+D245+E245</f>
        <v>45.68</v>
      </c>
      <c r="G245" s="2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</row>
    <row r="246" s="1" customFormat="true" ht="14.25" hidden="false" customHeight="false" outlineLevel="0" collapsed="false">
      <c r="A246" s="19" t="n">
        <v>244</v>
      </c>
      <c r="B246" s="20" t="s">
        <v>186</v>
      </c>
      <c r="C246" s="20" t="n">
        <v>42.7</v>
      </c>
      <c r="D246" s="20" t="n">
        <v>2</v>
      </c>
      <c r="E246" s="20"/>
      <c r="F246" s="20" t="n">
        <f aca="false">C246+D246+E246</f>
        <v>44.7</v>
      </c>
      <c r="G246" s="2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</row>
    <row r="247" s="1" customFormat="true" ht="14.25" hidden="false" customHeight="false" outlineLevel="0" collapsed="false">
      <c r="A247" s="19" t="n">
        <v>245</v>
      </c>
      <c r="B247" s="20" t="s">
        <v>192</v>
      </c>
      <c r="C247" s="20" t="n">
        <v>40.48</v>
      </c>
      <c r="D247" s="20" t="n">
        <v>1</v>
      </c>
      <c r="E247" s="20"/>
      <c r="F247" s="20" t="n">
        <f aca="false">C247+D247+E247</f>
        <v>41.48</v>
      </c>
      <c r="G247" s="2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</row>
    <row r="248" s="1" customFormat="true" ht="14.25" hidden="false" customHeight="false" outlineLevel="0" collapsed="false">
      <c r="A248" s="19" t="n">
        <v>246</v>
      </c>
      <c r="B248" s="20" t="s">
        <v>215</v>
      </c>
      <c r="C248" s="20" t="n">
        <v>38.19</v>
      </c>
      <c r="D248" s="20" t="n">
        <v>6</v>
      </c>
      <c r="E248" s="20"/>
      <c r="F248" s="20" t="n">
        <f aca="false">C248+D248+E248</f>
        <v>44.19</v>
      </c>
      <c r="G248" s="2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</row>
    <row r="249" s="1" customFormat="true" ht="14.25" hidden="false" customHeight="false" outlineLevel="0" collapsed="false">
      <c r="A249" s="19" t="n">
        <v>247</v>
      </c>
      <c r="B249" s="20" t="s">
        <v>219</v>
      </c>
      <c r="C249" s="20" t="n">
        <v>36.11</v>
      </c>
      <c r="D249" s="20" t="n">
        <v>13</v>
      </c>
      <c r="E249" s="20"/>
      <c r="F249" s="20" t="n">
        <f aca="false">C249+D249+E249</f>
        <v>49.11</v>
      </c>
      <c r="G249" s="2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</row>
    <row r="250" s="1" customFormat="true" ht="14.25" hidden="false" customHeight="false" outlineLevel="0" collapsed="false">
      <c r="A250" s="19" t="n">
        <v>248</v>
      </c>
      <c r="B250" s="20" t="s">
        <v>260</v>
      </c>
      <c r="C250" s="20" t="n">
        <v>29.17</v>
      </c>
      <c r="D250" s="20" t="n">
        <v>2</v>
      </c>
      <c r="E250" s="20"/>
      <c r="F250" s="20" t="n">
        <f aca="false">C250+D250+E250</f>
        <v>31.17</v>
      </c>
      <c r="G250" s="2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</row>
    <row r="251" s="1" customFormat="true" ht="14.25" hidden="false" customHeight="false" outlineLevel="0" collapsed="false">
      <c r="A251" s="19" t="n">
        <v>249</v>
      </c>
      <c r="B251" s="20" t="s">
        <v>280</v>
      </c>
      <c r="C251" s="20" t="n">
        <v>24.09</v>
      </c>
      <c r="D251" s="20" t="n">
        <v>1</v>
      </c>
      <c r="E251" s="20"/>
      <c r="F251" s="20" t="n">
        <f aca="false">C251+D251+E251</f>
        <v>25.09</v>
      </c>
      <c r="G251" s="2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</row>
    <row r="252" s="1" customFormat="true" ht="14.25" hidden="false" customHeight="false" outlineLevel="0" collapsed="false">
      <c r="A252" s="19" t="n">
        <v>250</v>
      </c>
      <c r="B252" s="20" t="s">
        <v>312</v>
      </c>
      <c r="C252" s="20" t="n">
        <v>19.1</v>
      </c>
      <c r="D252" s="20" t="n">
        <v>5</v>
      </c>
      <c r="E252" s="20"/>
      <c r="F252" s="20" t="n">
        <f aca="false">C252+D252+E252</f>
        <v>24.1</v>
      </c>
      <c r="G252" s="2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</row>
    <row r="253" s="1" customFormat="true" ht="14.25" hidden="false" customHeight="false" outlineLevel="0" collapsed="false">
      <c r="A253" s="19" t="n">
        <v>251</v>
      </c>
      <c r="B253" s="20" t="s">
        <v>340</v>
      </c>
      <c r="C253" s="20" t="n">
        <v>15.02</v>
      </c>
      <c r="D253" s="20" t="n">
        <v>3</v>
      </c>
      <c r="E253" s="20"/>
      <c r="F253" s="20" t="n">
        <f aca="false">C253+D253+E253</f>
        <v>18.02</v>
      </c>
      <c r="G253" s="2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</row>
    <row r="254" s="1" customFormat="true" ht="14.25" hidden="false" customHeight="false" outlineLevel="0" collapsed="false">
      <c r="A254" s="19" t="n">
        <v>252</v>
      </c>
      <c r="B254" s="20" t="s">
        <v>391</v>
      </c>
      <c r="C254" s="20" t="n">
        <v>10.29</v>
      </c>
      <c r="D254" s="20" t="n">
        <v>0</v>
      </c>
      <c r="E254" s="20"/>
      <c r="F254" s="20" t="n">
        <f aca="false">C254+D254+E254</f>
        <v>10.29</v>
      </c>
      <c r="G254" s="2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</row>
    <row r="255" s="1" customFormat="true" ht="14.25" hidden="false" customHeight="false" outlineLevel="0" collapsed="false">
      <c r="A255" s="19" t="n">
        <v>253</v>
      </c>
      <c r="B255" s="20" t="s">
        <v>432</v>
      </c>
      <c r="C255" s="20" t="n">
        <v>6.89</v>
      </c>
      <c r="D255" s="20" t="n">
        <v>0</v>
      </c>
      <c r="E255" s="20"/>
      <c r="F255" s="20" t="n">
        <f aca="false">C255+D255+E255</f>
        <v>6.89</v>
      </c>
      <c r="G255" s="2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</row>
    <row r="256" s="1" customFormat="true" ht="14.25" hidden="false" customHeight="false" outlineLevel="0" collapsed="false">
      <c r="A256" s="19" t="n">
        <v>254</v>
      </c>
      <c r="B256" s="20" t="s">
        <v>533</v>
      </c>
      <c r="C256" s="20" t="n">
        <v>2.32</v>
      </c>
      <c r="D256" s="20" t="n">
        <v>7</v>
      </c>
      <c r="E256" s="20"/>
      <c r="F256" s="20" t="n">
        <f aca="false">C256+D256+E256</f>
        <v>9.32</v>
      </c>
      <c r="G256" s="2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</row>
    <row r="257" s="1" customFormat="true" ht="14.25" hidden="false" customHeight="false" outlineLevel="0" collapsed="false">
      <c r="A257" s="19" t="n">
        <v>255</v>
      </c>
      <c r="B257" s="20" t="s">
        <v>569</v>
      </c>
      <c r="C257" s="20" t="n">
        <v>1.24</v>
      </c>
      <c r="D257" s="20" t="n">
        <v>0</v>
      </c>
      <c r="E257" s="20"/>
      <c r="F257" s="20" t="n">
        <f aca="false">C257+D257+E257</f>
        <v>1.24</v>
      </c>
      <c r="G257" s="2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</row>
    <row r="258" s="1" customFormat="true" ht="14.25" hidden="false" customHeight="false" outlineLevel="0" collapsed="false">
      <c r="A258" s="19" t="n">
        <v>256</v>
      </c>
      <c r="B258" s="20" t="s">
        <v>583</v>
      </c>
      <c r="C258" s="20" t="n">
        <v>1.05</v>
      </c>
      <c r="D258" s="20" t="n">
        <v>0</v>
      </c>
      <c r="E258" s="20"/>
      <c r="F258" s="20" t="n">
        <f aca="false">C258+D258+E258</f>
        <v>1.05</v>
      </c>
      <c r="G258" s="2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</row>
    <row r="259" s="1" customFormat="true" ht="14.25" hidden="false" customHeight="false" outlineLevel="0" collapsed="false">
      <c r="A259" s="19" t="n">
        <v>257</v>
      </c>
      <c r="B259" s="20" t="s">
        <v>659</v>
      </c>
      <c r="C259" s="20" t="n">
        <v>0</v>
      </c>
      <c r="D259" s="20" t="n">
        <v>0</v>
      </c>
      <c r="E259" s="20"/>
      <c r="F259" s="20" t="n">
        <f aca="false">C259+D259+E259</f>
        <v>0</v>
      </c>
      <c r="G259" s="2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</row>
    <row r="260" s="1" customFormat="true" ht="13.5" hidden="false" customHeight="false" outlineLevel="0" collapsed="false">
      <c r="A260" s="19" t="n">
        <v>258</v>
      </c>
      <c r="B260" s="20" t="s">
        <v>750</v>
      </c>
      <c r="C260" s="20" t="n">
        <v>0</v>
      </c>
      <c r="D260" s="20" t="n">
        <v>0</v>
      </c>
      <c r="E260" s="20"/>
      <c r="F260" s="20" t="n">
        <f aca="false">C260+D260+E260</f>
        <v>0</v>
      </c>
      <c r="G260" s="20"/>
    </row>
    <row r="261" s="1" customFormat="true" ht="14.25" hidden="false" customHeight="false" outlineLevel="0" collapsed="false">
      <c r="A261" s="19" t="n">
        <v>259</v>
      </c>
      <c r="B261" s="20" t="s">
        <v>210</v>
      </c>
      <c r="C261" s="20" t="n">
        <v>38.6</v>
      </c>
      <c r="D261" s="20" t="n">
        <v>1</v>
      </c>
      <c r="E261" s="20"/>
      <c r="F261" s="20" t="n">
        <f aca="false">C261+D261+E261</f>
        <v>39.6</v>
      </c>
      <c r="G261" s="2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</row>
    <row r="262" s="1" customFormat="true" ht="14.25" hidden="false" customHeight="false" outlineLevel="0" collapsed="false">
      <c r="A262" s="19" t="n">
        <v>260</v>
      </c>
      <c r="B262" s="20" t="s">
        <v>225</v>
      </c>
      <c r="C262" s="20" t="n">
        <v>34.95</v>
      </c>
      <c r="D262" s="20" t="n">
        <v>1</v>
      </c>
      <c r="E262" s="20"/>
      <c r="F262" s="20" t="n">
        <f aca="false">C262+D262+E262</f>
        <v>35.95</v>
      </c>
      <c r="G262" s="2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</row>
    <row r="263" s="1" customFormat="true" ht="14.25" hidden="false" customHeight="false" outlineLevel="0" collapsed="false">
      <c r="A263" s="19" t="n">
        <v>261</v>
      </c>
      <c r="B263" s="20" t="s">
        <v>284</v>
      </c>
      <c r="C263" s="20" t="n">
        <v>23.78</v>
      </c>
      <c r="D263" s="20" t="n">
        <v>2</v>
      </c>
      <c r="E263" s="20"/>
      <c r="F263" s="20" t="n">
        <f aca="false">C263+D263+E263</f>
        <v>25.78</v>
      </c>
      <c r="G263" s="2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</row>
    <row r="264" s="1" customFormat="true" ht="14.25" hidden="false" customHeight="false" outlineLevel="0" collapsed="false">
      <c r="A264" s="19" t="n">
        <v>262</v>
      </c>
      <c r="B264" s="20" t="s">
        <v>336</v>
      </c>
      <c r="C264" s="20" t="n">
        <v>15.34</v>
      </c>
      <c r="D264" s="20" t="n">
        <v>0</v>
      </c>
      <c r="E264" s="20"/>
      <c r="F264" s="20" t="n">
        <f aca="false">C264+D264+E264</f>
        <v>15.34</v>
      </c>
      <c r="G264" s="2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</row>
    <row r="265" s="1" customFormat="true" ht="14.25" hidden="false" customHeight="false" outlineLevel="0" collapsed="false">
      <c r="A265" s="19" t="n">
        <v>263</v>
      </c>
      <c r="B265" s="20" t="s">
        <v>397</v>
      </c>
      <c r="C265" s="20" t="n">
        <v>9.51</v>
      </c>
      <c r="D265" s="20" t="n">
        <v>2</v>
      </c>
      <c r="E265" s="20"/>
      <c r="F265" s="20" t="n">
        <f aca="false">C265+D265+E265</f>
        <v>11.51</v>
      </c>
      <c r="G265" s="2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</row>
    <row r="266" s="1" customFormat="true" ht="14.25" hidden="false" customHeight="false" outlineLevel="0" collapsed="false">
      <c r="A266" s="19" t="n">
        <v>264</v>
      </c>
      <c r="B266" s="20" t="s">
        <v>512</v>
      </c>
      <c r="C266" s="20" t="n">
        <v>3.05</v>
      </c>
      <c r="D266" s="20" t="n">
        <v>0</v>
      </c>
      <c r="E266" s="20"/>
      <c r="F266" s="20" t="n">
        <f aca="false">C266+D266+E266</f>
        <v>3.05</v>
      </c>
      <c r="G266" s="2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</row>
    <row r="267" s="1" customFormat="true" ht="14.25" hidden="false" customHeight="false" outlineLevel="0" collapsed="false">
      <c r="A267" s="19" t="n">
        <v>265</v>
      </c>
      <c r="B267" s="20" t="s">
        <v>537</v>
      </c>
      <c r="C267" s="20" t="n">
        <v>2.19</v>
      </c>
      <c r="D267" s="20" t="n">
        <v>0</v>
      </c>
      <c r="E267" s="20"/>
      <c r="F267" s="20" t="n">
        <f aca="false">C267+D267+E267</f>
        <v>2.19</v>
      </c>
      <c r="G267" s="2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</row>
    <row r="268" s="1" customFormat="true" ht="14.25" hidden="false" customHeight="false" outlineLevel="0" collapsed="false">
      <c r="A268" s="19" t="n">
        <v>266</v>
      </c>
      <c r="B268" s="20" t="s">
        <v>564</v>
      </c>
      <c r="C268" s="20" t="n">
        <v>1.43</v>
      </c>
      <c r="D268" s="20" t="n">
        <v>0</v>
      </c>
      <c r="E268" s="20"/>
      <c r="F268" s="20" t="n">
        <f aca="false">C268+D268+E268</f>
        <v>1.43</v>
      </c>
      <c r="G268" s="2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</row>
    <row r="269" s="1" customFormat="true" ht="14.25" hidden="false" customHeight="false" outlineLevel="0" collapsed="false">
      <c r="A269" s="19" t="n">
        <v>267</v>
      </c>
      <c r="B269" s="20" t="s">
        <v>591</v>
      </c>
      <c r="C269" s="20" t="n">
        <v>0.92</v>
      </c>
      <c r="D269" s="20" t="n">
        <v>0</v>
      </c>
      <c r="E269" s="20"/>
      <c r="F269" s="20" t="n">
        <f aca="false">C269+D269+E269</f>
        <v>0.92</v>
      </c>
      <c r="G269" s="2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</row>
    <row r="270" s="1" customFormat="true" ht="14.25" hidden="false" customHeight="false" outlineLevel="0" collapsed="false">
      <c r="A270" s="19" t="n">
        <v>268</v>
      </c>
      <c r="B270" s="20" t="s">
        <v>598</v>
      </c>
      <c r="C270" s="20" t="n">
        <v>0.72</v>
      </c>
      <c r="D270" s="20" t="n">
        <v>0</v>
      </c>
      <c r="E270" s="20"/>
      <c r="F270" s="20" t="n">
        <f aca="false">C270+D270+E270</f>
        <v>0.72</v>
      </c>
      <c r="G270" s="2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</row>
    <row r="271" s="1" customFormat="true" ht="14.25" hidden="false" customHeight="false" outlineLevel="0" collapsed="false">
      <c r="A271" s="19" t="n">
        <v>269</v>
      </c>
      <c r="B271" s="20" t="s">
        <v>602</v>
      </c>
      <c r="C271" s="20" t="n">
        <v>0.66</v>
      </c>
      <c r="D271" s="20" t="n">
        <v>0</v>
      </c>
      <c r="E271" s="20"/>
      <c r="F271" s="20" t="n">
        <f aca="false">C271+D271+E271</f>
        <v>0.66</v>
      </c>
      <c r="G271" s="2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</row>
    <row r="272" s="1" customFormat="true" ht="14.25" hidden="false" customHeight="false" outlineLevel="0" collapsed="false">
      <c r="A272" s="19" t="n">
        <v>270</v>
      </c>
      <c r="B272" s="20" t="s">
        <v>632</v>
      </c>
      <c r="C272" s="20" t="n">
        <v>0.27</v>
      </c>
      <c r="D272" s="20" t="n">
        <v>0</v>
      </c>
      <c r="E272" s="20"/>
      <c r="F272" s="20" t="n">
        <f aca="false">C272+D272+E272</f>
        <v>0.27</v>
      </c>
      <c r="G272" s="2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</row>
    <row r="273" s="1" customFormat="true" ht="14.25" hidden="false" customHeight="false" outlineLevel="0" collapsed="false">
      <c r="A273" s="19" t="n">
        <v>271</v>
      </c>
      <c r="B273" s="20" t="s">
        <v>641</v>
      </c>
      <c r="C273" s="20" t="n">
        <v>0.21</v>
      </c>
      <c r="D273" s="20" t="n">
        <v>0</v>
      </c>
      <c r="E273" s="20"/>
      <c r="F273" s="20" t="n">
        <f aca="false">C273+D273+E273</f>
        <v>0.21</v>
      </c>
      <c r="G273" s="2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</row>
    <row r="274" s="1" customFormat="true" ht="14.25" hidden="false" customHeight="false" outlineLevel="0" collapsed="false">
      <c r="A274" s="19" t="n">
        <v>272</v>
      </c>
      <c r="B274" s="20" t="s">
        <v>661</v>
      </c>
      <c r="C274" s="20" t="n">
        <v>0</v>
      </c>
      <c r="D274" s="20" t="n">
        <v>0</v>
      </c>
      <c r="E274" s="20"/>
      <c r="F274" s="20" t="n">
        <f aca="false">C274+D274+E274</f>
        <v>0</v>
      </c>
      <c r="G274" s="2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</row>
    <row r="275" s="1" customFormat="true" ht="14.25" hidden="false" customHeight="false" outlineLevel="0" collapsed="false">
      <c r="A275" s="19" t="n">
        <v>273</v>
      </c>
      <c r="B275" s="20" t="s">
        <v>662</v>
      </c>
      <c r="C275" s="20" t="n">
        <v>0</v>
      </c>
      <c r="D275" s="20" t="n">
        <v>0</v>
      </c>
      <c r="E275" s="20"/>
      <c r="F275" s="20" t="n">
        <f aca="false">C275+D275+E275</f>
        <v>0</v>
      </c>
      <c r="G275" s="2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</row>
    <row r="276" s="1" customFormat="true" ht="14.25" hidden="false" customHeight="false" outlineLevel="0" collapsed="false">
      <c r="A276" s="19" t="n">
        <v>274</v>
      </c>
      <c r="B276" s="20" t="s">
        <v>120</v>
      </c>
      <c r="C276" s="20" t="n">
        <v>68.1</v>
      </c>
      <c r="D276" s="20" t="n">
        <v>0</v>
      </c>
      <c r="E276" s="20"/>
      <c r="F276" s="20" t="n">
        <f aca="false">C276+D276+E276</f>
        <v>68.1</v>
      </c>
      <c r="G276" s="2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</row>
    <row r="277" s="1" customFormat="true" ht="14.25" hidden="false" customHeight="false" outlineLevel="0" collapsed="false">
      <c r="A277" s="19" t="n">
        <v>275</v>
      </c>
      <c r="B277" s="20" t="s">
        <v>368</v>
      </c>
      <c r="C277" s="20" t="n">
        <v>12</v>
      </c>
      <c r="D277" s="20" t="n">
        <v>0</v>
      </c>
      <c r="E277" s="20"/>
      <c r="F277" s="20" t="n">
        <f aca="false">C277+D277+E277</f>
        <v>12</v>
      </c>
      <c r="G277" s="2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</row>
    <row r="278" s="1" customFormat="true" ht="14.25" hidden="false" customHeight="false" outlineLevel="0" collapsed="false">
      <c r="A278" s="19" t="n">
        <v>276</v>
      </c>
      <c r="B278" s="20" t="s">
        <v>505</v>
      </c>
      <c r="C278" s="20" t="n">
        <v>3.2</v>
      </c>
      <c r="D278" s="20" t="n">
        <v>0</v>
      </c>
      <c r="E278" s="20"/>
      <c r="F278" s="20" t="n">
        <f aca="false">C278+D278+E278</f>
        <v>3.2</v>
      </c>
      <c r="G278" s="2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</row>
    <row r="279" s="1" customFormat="true" ht="14.25" hidden="false" customHeight="false" outlineLevel="0" collapsed="false">
      <c r="A279" s="19" t="n">
        <v>277</v>
      </c>
      <c r="B279" s="20" t="s">
        <v>688</v>
      </c>
      <c r="C279" s="20" t="n">
        <v>0</v>
      </c>
      <c r="D279" s="20" t="n">
        <v>0</v>
      </c>
      <c r="E279" s="20"/>
      <c r="F279" s="20" t="n">
        <f aca="false">C279+D279+E279</f>
        <v>0</v>
      </c>
      <c r="G279" s="2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</row>
    <row r="280" s="1" customFormat="true" ht="14.25" hidden="false" customHeight="false" outlineLevel="0" collapsed="false">
      <c r="A280" s="19" t="n">
        <v>278</v>
      </c>
      <c r="B280" s="20" t="s">
        <v>690</v>
      </c>
      <c r="C280" s="20" t="n">
        <v>0</v>
      </c>
      <c r="D280" s="20" t="n">
        <v>7</v>
      </c>
      <c r="E280" s="20"/>
      <c r="F280" s="20" t="n">
        <f aca="false">C280+D280+E280</f>
        <v>7</v>
      </c>
      <c r="G280" s="2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</row>
    <row r="281" s="1" customFormat="true" ht="14.25" hidden="false" customHeight="false" outlineLevel="0" collapsed="false">
      <c r="A281" s="19" t="n">
        <v>279</v>
      </c>
      <c r="B281" s="20" t="s">
        <v>691</v>
      </c>
      <c r="C281" s="20" t="n">
        <v>0</v>
      </c>
      <c r="D281" s="20" t="n">
        <v>1</v>
      </c>
      <c r="E281" s="20"/>
      <c r="F281" s="20" t="n">
        <f aca="false">C281+D281+E281</f>
        <v>1</v>
      </c>
      <c r="G281" s="2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</row>
    <row r="282" s="1" customFormat="true" ht="14.25" hidden="false" customHeight="false" outlineLevel="0" collapsed="false">
      <c r="A282" s="19" t="n">
        <v>280</v>
      </c>
      <c r="B282" s="20" t="s">
        <v>694</v>
      </c>
      <c r="C282" s="20" t="n">
        <v>0</v>
      </c>
      <c r="D282" s="20" t="n">
        <v>0</v>
      </c>
      <c r="E282" s="20"/>
      <c r="F282" s="20" t="n">
        <f aca="false">C282+D282+E282</f>
        <v>0</v>
      </c>
      <c r="G282" s="2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</row>
    <row r="283" s="1" customFormat="true" ht="14.25" hidden="false" customHeight="false" outlineLevel="0" collapsed="false">
      <c r="A283" s="19" t="n">
        <v>281</v>
      </c>
      <c r="B283" s="20" t="s">
        <v>695</v>
      </c>
      <c r="C283" s="20" t="n">
        <v>0</v>
      </c>
      <c r="D283" s="20" t="n">
        <v>0</v>
      </c>
      <c r="E283" s="20"/>
      <c r="F283" s="20" t="n">
        <f aca="false">C283+D283+E283</f>
        <v>0</v>
      </c>
      <c r="G283" s="2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</row>
    <row r="284" s="1" customFormat="true" ht="14.25" hidden="false" customHeight="false" outlineLevel="0" collapsed="false">
      <c r="A284" s="19" t="n">
        <v>282</v>
      </c>
      <c r="B284" s="20" t="s">
        <v>696</v>
      </c>
      <c r="C284" s="20" t="n">
        <v>0</v>
      </c>
      <c r="D284" s="20" t="n">
        <v>3</v>
      </c>
      <c r="E284" s="20"/>
      <c r="F284" s="20" t="n">
        <f aca="false">C284+D284+E284</f>
        <v>3</v>
      </c>
      <c r="G284" s="2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</row>
    <row r="285" s="1" customFormat="true" ht="14.25" hidden="false" customHeight="false" outlineLevel="0" collapsed="false">
      <c r="A285" s="19" t="n">
        <v>283</v>
      </c>
      <c r="B285" s="20" t="s">
        <v>697</v>
      </c>
      <c r="C285" s="20" t="n">
        <v>0</v>
      </c>
      <c r="D285" s="20" t="n">
        <v>0</v>
      </c>
      <c r="E285" s="20"/>
      <c r="F285" s="20" t="n">
        <f aca="false">C285+D285+E285</f>
        <v>0</v>
      </c>
      <c r="G285" s="2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</row>
    <row r="286" s="1" customFormat="true" ht="14.25" hidden="false" customHeight="false" outlineLevel="0" collapsed="false">
      <c r="A286" s="19" t="n">
        <v>284</v>
      </c>
      <c r="B286" s="20" t="s">
        <v>405</v>
      </c>
      <c r="C286" s="20" t="n">
        <v>8.05</v>
      </c>
      <c r="D286" s="20" t="n">
        <v>3</v>
      </c>
      <c r="E286" s="20"/>
      <c r="F286" s="20" t="n">
        <f aca="false">C286+D286+E286</f>
        <v>11.05</v>
      </c>
      <c r="G286" s="2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</row>
    <row r="287" s="1" customFormat="true" ht="14.25" hidden="false" customHeight="false" outlineLevel="0" collapsed="false">
      <c r="A287" s="19" t="n">
        <v>285</v>
      </c>
      <c r="B287" s="20" t="s">
        <v>499</v>
      </c>
      <c r="C287" s="20" t="n">
        <v>3.31</v>
      </c>
      <c r="D287" s="20" t="n">
        <v>0</v>
      </c>
      <c r="E287" s="20"/>
      <c r="F287" s="20" t="n">
        <f aca="false">C287+D287+E287</f>
        <v>3.31</v>
      </c>
      <c r="G287" s="2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</row>
    <row r="288" s="1" customFormat="true" ht="14.25" hidden="false" customHeight="false" outlineLevel="0" collapsed="false">
      <c r="A288" s="19" t="n">
        <v>286</v>
      </c>
      <c r="B288" s="20" t="s">
        <v>524</v>
      </c>
      <c r="C288" s="20" t="n">
        <v>2.5</v>
      </c>
      <c r="D288" s="20" t="n">
        <v>0</v>
      </c>
      <c r="E288" s="20"/>
      <c r="F288" s="20" t="n">
        <f aca="false">C288+D288+E288</f>
        <v>2.5</v>
      </c>
      <c r="G288" s="2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</row>
    <row r="289" s="1" customFormat="true" ht="14.25" hidden="false" customHeight="false" outlineLevel="0" collapsed="false">
      <c r="A289" s="19" t="n">
        <v>287</v>
      </c>
      <c r="B289" s="20" t="s">
        <v>550</v>
      </c>
      <c r="C289" s="20" t="n">
        <v>1.76</v>
      </c>
      <c r="D289" s="20" t="n">
        <v>1</v>
      </c>
      <c r="E289" s="20"/>
      <c r="F289" s="20" t="n">
        <f aca="false">C289+D289+E289</f>
        <v>2.76</v>
      </c>
      <c r="G289" s="2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</row>
    <row r="290" s="1" customFormat="true" ht="14.25" hidden="false" customHeight="false" outlineLevel="0" collapsed="false">
      <c r="A290" s="19" t="n">
        <v>288</v>
      </c>
      <c r="B290" s="20" t="s">
        <v>608</v>
      </c>
      <c r="C290" s="20" t="n">
        <v>0.51</v>
      </c>
      <c r="D290" s="20" t="n">
        <v>0</v>
      </c>
      <c r="E290" s="20"/>
      <c r="F290" s="20" t="n">
        <f aca="false">C290+D290+E290</f>
        <v>0.51</v>
      </c>
      <c r="G290" s="2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</row>
    <row r="291" s="1" customFormat="true" ht="14.25" hidden="false" customHeight="false" outlineLevel="0" collapsed="false">
      <c r="A291" s="19" t="n">
        <v>289</v>
      </c>
      <c r="B291" s="20" t="s">
        <v>360</v>
      </c>
      <c r="C291" s="20" t="n">
        <v>13.44</v>
      </c>
      <c r="D291" s="20" t="n">
        <v>1</v>
      </c>
      <c r="E291" s="20"/>
      <c r="F291" s="20" t="n">
        <f aca="false">C291+D291+E291</f>
        <v>14.44</v>
      </c>
      <c r="G291" s="2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</row>
    <row r="292" s="1" customFormat="true" ht="14.25" hidden="false" customHeight="false" outlineLevel="0" collapsed="false">
      <c r="A292" s="19" t="n">
        <v>290</v>
      </c>
      <c r="B292" s="20" t="s">
        <v>619</v>
      </c>
      <c r="C292" s="20" t="n">
        <v>0.44</v>
      </c>
      <c r="D292" s="20" t="n">
        <v>2</v>
      </c>
      <c r="E292" s="20"/>
      <c r="F292" s="20" t="n">
        <f aca="false">C292+D292+E292</f>
        <v>2.44</v>
      </c>
      <c r="G292" s="2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</row>
    <row r="293" s="1" customFormat="true" ht="14.25" hidden="false" customHeight="false" outlineLevel="0" collapsed="false">
      <c r="A293" s="19" t="n">
        <v>291</v>
      </c>
      <c r="B293" s="20" t="s">
        <v>630</v>
      </c>
      <c r="C293" s="20" t="n">
        <v>0.31</v>
      </c>
      <c r="D293" s="20" t="n">
        <v>0</v>
      </c>
      <c r="E293" s="20"/>
      <c r="F293" s="20" t="n">
        <f aca="false">C293+D293+E293</f>
        <v>0.31</v>
      </c>
      <c r="G293" s="20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</row>
    <row r="294" s="1" customFormat="true" ht="14.25" hidden="false" customHeight="false" outlineLevel="0" collapsed="false">
      <c r="A294" s="19" t="n">
        <v>292</v>
      </c>
      <c r="B294" s="20" t="s">
        <v>683</v>
      </c>
      <c r="C294" s="20" t="n">
        <v>0</v>
      </c>
      <c r="D294" s="20" t="n">
        <v>1</v>
      </c>
      <c r="E294" s="20"/>
      <c r="F294" s="20" t="n">
        <f aca="false">C294+D294+E294</f>
        <v>1</v>
      </c>
      <c r="G294" s="2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</row>
    <row r="295" s="1" customFormat="true" ht="14.25" hidden="false" customHeight="false" outlineLevel="0" collapsed="false">
      <c r="A295" s="19" t="n">
        <v>293</v>
      </c>
      <c r="B295" s="20" t="s">
        <v>684</v>
      </c>
      <c r="C295" s="20" t="n">
        <v>0</v>
      </c>
      <c r="D295" s="20" t="n">
        <v>0</v>
      </c>
      <c r="E295" s="20"/>
      <c r="F295" s="20" t="n">
        <f aca="false">C295+D295+E295</f>
        <v>0</v>
      </c>
      <c r="G295" s="2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</row>
    <row r="296" s="1" customFormat="true" ht="14.25" hidden="false" customHeight="false" outlineLevel="0" collapsed="false">
      <c r="A296" s="19" t="n">
        <v>294</v>
      </c>
      <c r="B296" s="20" t="s">
        <v>686</v>
      </c>
      <c r="C296" s="20" t="n">
        <v>0</v>
      </c>
      <c r="D296" s="20" t="n">
        <v>0</v>
      </c>
      <c r="E296" s="20"/>
      <c r="F296" s="20" t="n">
        <f aca="false">C296+D296+E296</f>
        <v>0</v>
      </c>
      <c r="G296" s="2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</row>
    <row r="297" s="1" customFormat="true" ht="14.25" hidden="false" customHeight="false" outlineLevel="0" collapsed="false">
      <c r="A297" s="19" t="n">
        <v>295</v>
      </c>
      <c r="B297" s="20" t="s">
        <v>687</v>
      </c>
      <c r="C297" s="20" t="n">
        <v>0</v>
      </c>
      <c r="D297" s="20" t="n">
        <v>0</v>
      </c>
      <c r="E297" s="20"/>
      <c r="F297" s="20" t="n">
        <f aca="false">C297+D297+E297</f>
        <v>0</v>
      </c>
      <c r="G297" s="2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</row>
    <row r="298" s="1" customFormat="true" ht="14.25" hidden="false" customHeight="false" outlineLevel="0" collapsed="false">
      <c r="A298" s="19" t="n">
        <v>296</v>
      </c>
      <c r="B298" s="20" t="s">
        <v>473</v>
      </c>
      <c r="C298" s="20" t="n">
        <v>4.4</v>
      </c>
      <c r="D298" s="20" t="n">
        <v>0</v>
      </c>
      <c r="E298" s="20"/>
      <c r="F298" s="20" t="n">
        <f aca="false">C298+D298+E298</f>
        <v>4.4</v>
      </c>
      <c r="G298" s="2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</row>
    <row r="299" s="1" customFormat="true" ht="14.25" hidden="false" customHeight="false" outlineLevel="0" collapsed="false">
      <c r="A299" s="19" t="n">
        <v>297</v>
      </c>
      <c r="B299" s="20" t="s">
        <v>476</v>
      </c>
      <c r="C299" s="20" t="n">
        <v>4.26</v>
      </c>
      <c r="D299" s="20" t="n">
        <v>0</v>
      </c>
      <c r="E299" s="20"/>
      <c r="F299" s="20" t="n">
        <f aca="false">C299+D299+E299</f>
        <v>4.26</v>
      </c>
      <c r="G299" s="2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</row>
    <row r="300" s="1" customFormat="true" ht="13.5" hidden="false" customHeight="false" outlineLevel="0" collapsed="false">
      <c r="A300" s="19" t="n">
        <v>298</v>
      </c>
      <c r="B300" s="20" t="s">
        <v>62</v>
      </c>
      <c r="C300" s="20" t="n">
        <v>105.3</v>
      </c>
      <c r="D300" s="20" t="n">
        <v>20</v>
      </c>
      <c r="E300" s="20"/>
      <c r="F300" s="20" t="n">
        <f aca="false">C300+D300+E300</f>
        <v>125.3</v>
      </c>
      <c r="G300" s="20"/>
    </row>
    <row r="301" s="1" customFormat="true" ht="14.25" hidden="false" customHeight="false" outlineLevel="0" collapsed="false">
      <c r="A301" s="19" t="n">
        <v>299</v>
      </c>
      <c r="B301" s="20" t="s">
        <v>272</v>
      </c>
      <c r="C301" s="20" t="n">
        <v>26.49</v>
      </c>
      <c r="D301" s="20" t="n">
        <v>0</v>
      </c>
      <c r="E301" s="20" t="n">
        <v>0</v>
      </c>
      <c r="F301" s="20" t="n">
        <f aca="false">C301+D301+E301</f>
        <v>26.49</v>
      </c>
      <c r="G301" s="2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</row>
    <row r="302" s="1" customFormat="true" ht="14.25" hidden="false" customHeight="false" outlineLevel="0" collapsed="false">
      <c r="A302" s="19" t="n">
        <v>300</v>
      </c>
      <c r="B302" s="20" t="s">
        <v>411</v>
      </c>
      <c r="C302" s="20" t="n">
        <v>7.7</v>
      </c>
      <c r="D302" s="20" t="n">
        <v>0</v>
      </c>
      <c r="E302" s="20"/>
      <c r="F302" s="20" t="n">
        <f aca="false">C302+D302+E302</f>
        <v>7.7</v>
      </c>
      <c r="G302" s="2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</row>
    <row r="303" s="1" customFormat="true" ht="14.25" hidden="false" customHeight="false" outlineLevel="0" collapsed="false">
      <c r="A303" s="19" t="n">
        <v>301</v>
      </c>
      <c r="B303" s="20" t="s">
        <v>428</v>
      </c>
      <c r="C303" s="20" t="n">
        <v>7.4</v>
      </c>
      <c r="D303" s="20" t="n">
        <v>5</v>
      </c>
      <c r="E303" s="20"/>
      <c r="F303" s="20" t="n">
        <f aca="false">C303+D303+E303</f>
        <v>12.4</v>
      </c>
      <c r="G303" s="2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</row>
    <row r="304" s="1" customFormat="true" ht="14.25" hidden="false" customHeight="false" outlineLevel="0" collapsed="false">
      <c r="A304" s="19" t="n">
        <v>302</v>
      </c>
      <c r="B304" s="20" t="s">
        <v>438</v>
      </c>
      <c r="C304" s="20" t="n">
        <v>6.42</v>
      </c>
      <c r="D304" s="20" t="n">
        <v>10</v>
      </c>
      <c r="E304" s="20"/>
      <c r="F304" s="20" t="n">
        <f aca="false">C304+D304+E304</f>
        <v>16.42</v>
      </c>
      <c r="G304" s="2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</row>
    <row r="305" s="1" customFormat="true" ht="14.25" hidden="false" customHeight="false" outlineLevel="0" collapsed="false">
      <c r="A305" s="19" t="n">
        <v>303</v>
      </c>
      <c r="B305" s="20" t="s">
        <v>442</v>
      </c>
      <c r="C305" s="20" t="n">
        <v>6.23</v>
      </c>
      <c r="D305" s="20" t="n">
        <v>0</v>
      </c>
      <c r="E305" s="20"/>
      <c r="F305" s="20" t="n">
        <f aca="false">C305+D305+E305</f>
        <v>6.23</v>
      </c>
      <c r="G305" s="2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</row>
    <row r="306" s="1" customFormat="true" ht="14.25" hidden="false" customHeight="false" outlineLevel="0" collapsed="false">
      <c r="A306" s="19" t="n">
        <v>304</v>
      </c>
      <c r="B306" s="20" t="s">
        <v>560</v>
      </c>
      <c r="C306" s="20" t="n">
        <v>1.58</v>
      </c>
      <c r="D306" s="20" t="n">
        <v>4</v>
      </c>
      <c r="E306" s="20" t="n">
        <v>26.16</v>
      </c>
      <c r="F306" s="20" t="n">
        <f aca="false">C306+D306+E306</f>
        <v>31.74</v>
      </c>
      <c r="G306" s="2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</row>
    <row r="307" s="1" customFormat="true" ht="14.25" hidden="false" customHeight="false" outlineLevel="0" collapsed="false">
      <c r="A307" s="19" t="n">
        <v>305</v>
      </c>
      <c r="B307" s="20" t="s">
        <v>635</v>
      </c>
      <c r="C307" s="20" t="n">
        <v>0.25</v>
      </c>
      <c r="D307" s="20" t="n">
        <v>1</v>
      </c>
      <c r="E307" s="20" t="n">
        <v>0</v>
      </c>
      <c r="F307" s="20" t="n">
        <f aca="false">C307+D307+E307</f>
        <v>1.25</v>
      </c>
      <c r="G307" s="2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</row>
    <row r="308" s="1" customFormat="true" ht="14.25" hidden="false" customHeight="false" outlineLevel="0" collapsed="false">
      <c r="A308" s="19" t="n">
        <v>306</v>
      </c>
      <c r="B308" s="20" t="s">
        <v>643</v>
      </c>
      <c r="C308" s="20" t="n">
        <v>0.21</v>
      </c>
      <c r="D308" s="20" t="n">
        <v>0</v>
      </c>
      <c r="E308" s="20" t="n">
        <v>44</v>
      </c>
      <c r="F308" s="20" t="n">
        <f aca="false">C308+D308+E308</f>
        <v>44.21</v>
      </c>
      <c r="G308" s="2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</row>
    <row r="309" s="1" customFormat="true" ht="14.25" hidden="false" customHeight="false" outlineLevel="0" collapsed="false">
      <c r="A309" s="19" t="n">
        <v>307</v>
      </c>
      <c r="B309" s="20" t="s">
        <v>648</v>
      </c>
      <c r="C309" s="20" t="n">
        <v>0.16</v>
      </c>
      <c r="D309" s="20" t="n">
        <v>2</v>
      </c>
      <c r="E309" s="20" t="n">
        <v>13.44</v>
      </c>
      <c r="F309" s="20" t="n">
        <f aca="false">C309+D309+E309</f>
        <v>15.6</v>
      </c>
      <c r="G309" s="2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</row>
    <row r="310" s="1" customFormat="true" ht="13.5" hidden="false" customHeight="false" outlineLevel="0" collapsed="false">
      <c r="A310" s="19" t="n">
        <v>308</v>
      </c>
      <c r="B310" s="20" t="s">
        <v>768</v>
      </c>
      <c r="C310" s="20" t="n">
        <v>0</v>
      </c>
      <c r="D310" s="20" t="n">
        <v>0</v>
      </c>
      <c r="E310" s="20" t="n">
        <v>18</v>
      </c>
      <c r="F310" s="20" t="n">
        <f aca="false">C310+D310+E310</f>
        <v>18</v>
      </c>
      <c r="G310" s="20"/>
    </row>
    <row r="311" s="1" customFormat="true" ht="13.5" hidden="false" customHeight="false" outlineLevel="0" collapsed="false">
      <c r="A311" s="19" t="n">
        <v>309</v>
      </c>
      <c r="B311" s="20" t="s">
        <v>778</v>
      </c>
      <c r="C311" s="20" t="n">
        <v>0</v>
      </c>
      <c r="D311" s="20" t="n">
        <v>3</v>
      </c>
      <c r="E311" s="20"/>
      <c r="F311" s="20" t="n">
        <f aca="false">C311+D311+E311</f>
        <v>3</v>
      </c>
      <c r="G311" s="20"/>
    </row>
    <row r="312" s="1" customFormat="true" ht="13.5" hidden="false" customHeight="false" outlineLevel="0" collapsed="false">
      <c r="A312" s="19" t="n">
        <v>310</v>
      </c>
      <c r="B312" s="20" t="s">
        <v>784</v>
      </c>
      <c r="C312" s="20" t="n">
        <v>0</v>
      </c>
      <c r="D312" s="20"/>
      <c r="E312" s="20"/>
      <c r="F312" s="20" t="n">
        <f aca="false">C312+D312+E312</f>
        <v>0</v>
      </c>
      <c r="G312" s="20"/>
    </row>
    <row r="313" s="1" customFormat="true" ht="13.5" hidden="false" customHeight="false" outlineLevel="0" collapsed="false">
      <c r="A313" s="19" t="n">
        <v>311</v>
      </c>
      <c r="B313" s="20" t="s">
        <v>27</v>
      </c>
      <c r="C313" s="20" t="n">
        <v>218.86</v>
      </c>
      <c r="D313" s="20" t="n">
        <v>0</v>
      </c>
      <c r="E313" s="20"/>
      <c r="F313" s="20" t="n">
        <f aca="false">C313+D313+E313</f>
        <v>218.86</v>
      </c>
      <c r="G313" s="20"/>
    </row>
    <row r="314" s="1" customFormat="true" ht="13.5" hidden="false" customHeight="false" outlineLevel="0" collapsed="false">
      <c r="A314" s="19" t="n">
        <v>312</v>
      </c>
      <c r="B314" s="20" t="s">
        <v>34</v>
      </c>
      <c r="C314" s="20" t="n">
        <v>214.83</v>
      </c>
      <c r="D314" s="20" t="n">
        <v>14</v>
      </c>
      <c r="E314" s="20"/>
      <c r="F314" s="20" t="n">
        <f aca="false">C314+D314+E314</f>
        <v>228.83</v>
      </c>
      <c r="G314" s="20"/>
    </row>
    <row r="315" s="1" customFormat="true" ht="13.5" hidden="false" customHeight="false" outlineLevel="0" collapsed="false">
      <c r="A315" s="19" t="n">
        <v>313</v>
      </c>
      <c r="B315" s="20" t="s">
        <v>44</v>
      </c>
      <c r="C315" s="20" t="n">
        <v>166.48</v>
      </c>
      <c r="D315" s="20" t="n">
        <v>0</v>
      </c>
      <c r="E315" s="20"/>
      <c r="F315" s="20" t="n">
        <f aca="false">C315+D315+E315</f>
        <v>166.48</v>
      </c>
      <c r="G315" s="20"/>
    </row>
    <row r="316" s="1" customFormat="true" ht="13.5" hidden="false" customHeight="false" outlineLevel="0" collapsed="false">
      <c r="A316" s="19" t="n">
        <v>314</v>
      </c>
      <c r="B316" s="20" t="s">
        <v>92</v>
      </c>
      <c r="C316" s="20" t="n">
        <v>79.99</v>
      </c>
      <c r="D316" s="20" t="n">
        <v>2</v>
      </c>
      <c r="E316" s="20"/>
      <c r="F316" s="20" t="n">
        <f aca="false">C316+D316+E316</f>
        <v>81.99</v>
      </c>
      <c r="G316" s="20"/>
    </row>
    <row r="317" s="1" customFormat="true" ht="13.5" hidden="false" customHeight="false" outlineLevel="0" collapsed="false">
      <c r="A317" s="19" t="n">
        <v>315</v>
      </c>
      <c r="B317" s="20" t="s">
        <v>112</v>
      </c>
      <c r="C317" s="20" t="n">
        <v>72.47</v>
      </c>
      <c r="D317" s="20" t="n">
        <v>0</v>
      </c>
      <c r="E317" s="20"/>
      <c r="F317" s="20" t="n">
        <f aca="false">C317+D317+E317</f>
        <v>72.47</v>
      </c>
      <c r="G317" s="20"/>
    </row>
    <row r="318" s="1" customFormat="true" ht="13.5" hidden="false" customHeight="false" outlineLevel="0" collapsed="false">
      <c r="A318" s="19" t="n">
        <v>316</v>
      </c>
      <c r="B318" s="20" t="s">
        <v>116</v>
      </c>
      <c r="C318" s="20" t="n">
        <v>71.04</v>
      </c>
      <c r="D318" s="20" t="n">
        <v>1</v>
      </c>
      <c r="E318" s="20"/>
      <c r="F318" s="20" t="n">
        <f aca="false">C318+D318+E318</f>
        <v>72.04</v>
      </c>
      <c r="G318" s="20"/>
    </row>
    <row r="319" s="1" customFormat="true" ht="14.25" hidden="false" customHeight="false" outlineLevel="0" collapsed="false">
      <c r="A319" s="19" t="n">
        <v>317</v>
      </c>
      <c r="B319" s="20" t="s">
        <v>153</v>
      </c>
      <c r="C319" s="20" t="n">
        <v>55.89</v>
      </c>
      <c r="D319" s="20" t="n">
        <v>1</v>
      </c>
      <c r="E319" s="20"/>
      <c r="F319" s="20" t="n">
        <f aca="false">C319+D319+E319</f>
        <v>56.89</v>
      </c>
      <c r="G319" s="2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</row>
    <row r="320" s="1" customFormat="true" ht="14.25" hidden="false" customHeight="false" outlineLevel="0" collapsed="false">
      <c r="A320" s="19" t="n">
        <v>318</v>
      </c>
      <c r="B320" s="20" t="s">
        <v>157</v>
      </c>
      <c r="C320" s="20" t="n">
        <v>53.08</v>
      </c>
      <c r="D320" s="20" t="n">
        <v>2</v>
      </c>
      <c r="E320" s="20"/>
      <c r="F320" s="20" t="n">
        <f aca="false">C320+D320+E320</f>
        <v>55.08</v>
      </c>
      <c r="G320" s="2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</row>
    <row r="321" s="1" customFormat="true" ht="14.25" hidden="false" customHeight="false" outlineLevel="0" collapsed="false">
      <c r="A321" s="19" t="n">
        <v>319</v>
      </c>
      <c r="B321" s="20" t="s">
        <v>171</v>
      </c>
      <c r="C321" s="20" t="n">
        <v>47.36</v>
      </c>
      <c r="D321" s="20" t="n">
        <v>2</v>
      </c>
      <c r="E321" s="20"/>
      <c r="F321" s="20" t="n">
        <f aca="false">C321+D321+E321</f>
        <v>49.36</v>
      </c>
      <c r="G321" s="2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</row>
    <row r="322" s="1" customFormat="true" ht="14.25" hidden="false" customHeight="false" outlineLevel="0" collapsed="false">
      <c r="A322" s="19" t="n">
        <v>320</v>
      </c>
      <c r="B322" s="20" t="s">
        <v>173</v>
      </c>
      <c r="C322" s="20" t="n">
        <v>45.69</v>
      </c>
      <c r="D322" s="20" t="n">
        <v>8</v>
      </c>
      <c r="E322" s="20"/>
      <c r="F322" s="20" t="n">
        <f aca="false">C322+D322+E322</f>
        <v>53.69</v>
      </c>
      <c r="G322" s="2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</row>
    <row r="323" s="1" customFormat="true" ht="14.25" hidden="false" customHeight="false" outlineLevel="0" collapsed="false">
      <c r="A323" s="19" t="n">
        <v>321</v>
      </c>
      <c r="B323" s="20" t="s">
        <v>188</v>
      </c>
      <c r="C323" s="20" t="n">
        <v>41.17</v>
      </c>
      <c r="D323" s="20" t="n">
        <v>4</v>
      </c>
      <c r="E323" s="20"/>
      <c r="F323" s="20" t="n">
        <f aca="false">C323+D323+E323</f>
        <v>45.17</v>
      </c>
      <c r="G323" s="2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</row>
    <row r="324" s="1" customFormat="true" ht="14.25" hidden="false" customHeight="false" outlineLevel="0" collapsed="false">
      <c r="A324" s="19" t="n">
        <v>322</v>
      </c>
      <c r="B324" s="20" t="s">
        <v>198</v>
      </c>
      <c r="C324" s="20" t="n">
        <v>39.11</v>
      </c>
      <c r="D324" s="20" t="n">
        <v>10</v>
      </c>
      <c r="E324" s="20"/>
      <c r="F324" s="20" t="n">
        <f aca="false">C324+D324+E324</f>
        <v>49.11</v>
      </c>
      <c r="G324" s="2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</row>
    <row r="325" s="1" customFormat="true" ht="14.25" hidden="false" customHeight="false" outlineLevel="0" collapsed="false">
      <c r="A325" s="19" t="n">
        <v>323</v>
      </c>
      <c r="B325" s="20" t="s">
        <v>200</v>
      </c>
      <c r="C325" s="20" t="n">
        <v>39.03</v>
      </c>
      <c r="D325" s="20" t="n">
        <v>7</v>
      </c>
      <c r="E325" s="20"/>
      <c r="F325" s="20" t="n">
        <f aca="false">C325+D325+E325</f>
        <v>46.03</v>
      </c>
      <c r="G325" s="2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</row>
    <row r="326" s="1" customFormat="true" ht="14.25" hidden="false" customHeight="false" outlineLevel="0" collapsed="false">
      <c r="A326" s="19" t="n">
        <v>324</v>
      </c>
      <c r="B326" s="20" t="s">
        <v>241</v>
      </c>
      <c r="C326" s="20" t="n">
        <v>31.51</v>
      </c>
      <c r="D326" s="20" t="n">
        <v>0</v>
      </c>
      <c r="E326" s="20"/>
      <c r="F326" s="20" t="n">
        <f aca="false">C326+D326+E326</f>
        <v>31.51</v>
      </c>
      <c r="G326" s="2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</row>
    <row r="327" s="1" customFormat="true" ht="14.25" hidden="false" customHeight="false" outlineLevel="0" collapsed="false">
      <c r="A327" s="19" t="n">
        <v>325</v>
      </c>
      <c r="B327" s="20" t="s">
        <v>249</v>
      </c>
      <c r="C327" s="20" t="n">
        <v>30.19</v>
      </c>
      <c r="D327" s="20" t="n">
        <v>0</v>
      </c>
      <c r="E327" s="20"/>
      <c r="F327" s="20" t="n">
        <f aca="false">C327+D327+E327</f>
        <v>30.19</v>
      </c>
      <c r="G327" s="2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</row>
    <row r="328" s="1" customFormat="true" ht="14.25" hidden="false" customHeight="false" outlineLevel="0" collapsed="false">
      <c r="A328" s="19" t="n">
        <v>326</v>
      </c>
      <c r="B328" s="20" t="s">
        <v>268</v>
      </c>
      <c r="C328" s="20" t="n">
        <v>26.82</v>
      </c>
      <c r="D328" s="20" t="n">
        <v>7</v>
      </c>
      <c r="E328" s="20"/>
      <c r="F328" s="20" t="n">
        <f aca="false">C328+D328+E328</f>
        <v>33.82</v>
      </c>
      <c r="G328" s="2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</row>
    <row r="329" s="1" customFormat="true" ht="14.25" hidden="false" customHeight="false" outlineLevel="0" collapsed="false">
      <c r="A329" s="19" t="n">
        <v>327</v>
      </c>
      <c r="B329" s="20" t="s">
        <v>278</v>
      </c>
      <c r="C329" s="20" t="n">
        <v>24.87</v>
      </c>
      <c r="D329" s="20" t="n">
        <v>5</v>
      </c>
      <c r="E329" s="20"/>
      <c r="F329" s="20" t="n">
        <f aca="false">C329+D329+E329</f>
        <v>29.87</v>
      </c>
      <c r="G329" s="2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</row>
    <row r="330" s="1" customFormat="true" ht="14.25" hidden="false" customHeight="false" outlineLevel="0" collapsed="false">
      <c r="A330" s="19" t="n">
        <v>328</v>
      </c>
      <c r="B330" s="20" t="s">
        <v>296</v>
      </c>
      <c r="C330" s="20" t="n">
        <v>21.67</v>
      </c>
      <c r="D330" s="20" t="n">
        <v>5</v>
      </c>
      <c r="E330" s="20"/>
      <c r="F330" s="20" t="n">
        <f aca="false">C330+D330+E330</f>
        <v>26.67</v>
      </c>
      <c r="G330" s="2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</row>
    <row r="331" s="1" customFormat="true" ht="14.25" hidden="false" customHeight="false" outlineLevel="0" collapsed="false">
      <c r="A331" s="19" t="n">
        <v>329</v>
      </c>
      <c r="B331" s="20" t="s">
        <v>304</v>
      </c>
      <c r="C331" s="20" t="n">
        <v>20.73</v>
      </c>
      <c r="D331" s="20" t="n">
        <v>0</v>
      </c>
      <c r="E331" s="20"/>
      <c r="F331" s="20" t="n">
        <f aca="false">C331+D331+E331</f>
        <v>20.73</v>
      </c>
      <c r="G331" s="2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</row>
    <row r="332" s="1" customFormat="true" ht="14.25" hidden="false" customHeight="false" outlineLevel="0" collapsed="false">
      <c r="A332" s="19" t="n">
        <v>330</v>
      </c>
      <c r="B332" s="20" t="s">
        <v>308</v>
      </c>
      <c r="C332" s="20" t="n">
        <v>20.47</v>
      </c>
      <c r="D332" s="20" t="n">
        <v>1</v>
      </c>
      <c r="E332" s="20"/>
      <c r="F332" s="20" t="n">
        <f aca="false">C332+D332+E332</f>
        <v>21.47</v>
      </c>
      <c r="G332" s="2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</row>
    <row r="333" s="1" customFormat="true" ht="14.25" hidden="false" customHeight="false" outlineLevel="0" collapsed="false">
      <c r="A333" s="19" t="n">
        <v>331</v>
      </c>
      <c r="B333" s="20" t="s">
        <v>326</v>
      </c>
      <c r="C333" s="20" t="n">
        <v>16.35</v>
      </c>
      <c r="D333" s="20" t="n">
        <v>0</v>
      </c>
      <c r="E333" s="20"/>
      <c r="F333" s="20" t="n">
        <f aca="false">C333+D333+E333</f>
        <v>16.35</v>
      </c>
      <c r="G333" s="2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</row>
    <row r="334" s="1" customFormat="true" ht="14.25" hidden="false" customHeight="false" outlineLevel="0" collapsed="false">
      <c r="A334" s="19" t="n">
        <v>332</v>
      </c>
      <c r="B334" s="20" t="s">
        <v>375</v>
      </c>
      <c r="C334" s="20" t="n">
        <v>11.57</v>
      </c>
      <c r="D334" s="20" t="n">
        <v>4</v>
      </c>
      <c r="E334" s="20"/>
      <c r="F334" s="20" t="n">
        <f aca="false">C334+D334+E334</f>
        <v>15.57</v>
      </c>
      <c r="G334" s="2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</row>
    <row r="335" s="1" customFormat="true" ht="14.25" hidden="false" customHeight="false" outlineLevel="0" collapsed="false">
      <c r="A335" s="19" t="n">
        <v>333</v>
      </c>
      <c r="B335" s="20" t="s">
        <v>399</v>
      </c>
      <c r="C335" s="20" t="n">
        <v>9.06</v>
      </c>
      <c r="D335" s="20" t="n">
        <v>0</v>
      </c>
      <c r="E335" s="20"/>
      <c r="F335" s="20" t="n">
        <f aca="false">C335+D335+E335</f>
        <v>9.06</v>
      </c>
      <c r="G335" s="2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</row>
    <row r="336" s="1" customFormat="true" ht="14.25" hidden="false" customHeight="false" outlineLevel="0" collapsed="false">
      <c r="A336" s="19" t="n">
        <v>334</v>
      </c>
      <c r="B336" s="20" t="s">
        <v>401</v>
      </c>
      <c r="C336" s="20" t="n">
        <v>8.75</v>
      </c>
      <c r="D336" s="20" t="n">
        <v>0</v>
      </c>
      <c r="E336" s="20"/>
      <c r="F336" s="20" t="n">
        <f aca="false">C336+D336+E336</f>
        <v>8.75</v>
      </c>
      <c r="G336" s="2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</row>
    <row r="337" s="1" customFormat="true" ht="14.25" hidden="false" customHeight="false" outlineLevel="0" collapsed="false">
      <c r="A337" s="19" t="n">
        <v>335</v>
      </c>
      <c r="B337" s="20" t="s">
        <v>422</v>
      </c>
      <c r="C337" s="20" t="n">
        <v>7.5</v>
      </c>
      <c r="D337" s="20" t="n">
        <v>0</v>
      </c>
      <c r="E337" s="20"/>
      <c r="F337" s="20" t="n">
        <f aca="false">C337+D337+E337</f>
        <v>7.5</v>
      </c>
      <c r="G337" s="2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</row>
    <row r="338" s="1" customFormat="true" ht="14.25" hidden="false" customHeight="false" outlineLevel="0" collapsed="false">
      <c r="A338" s="19" t="n">
        <v>336</v>
      </c>
      <c r="B338" s="20" t="s">
        <v>434</v>
      </c>
      <c r="C338" s="20" t="n">
        <v>6.64</v>
      </c>
      <c r="D338" s="20" t="n">
        <v>0</v>
      </c>
      <c r="E338" s="20"/>
      <c r="F338" s="20" t="n">
        <f aca="false">C338+D338+E338</f>
        <v>6.64</v>
      </c>
      <c r="G338" s="2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</row>
    <row r="339" s="1" customFormat="true" ht="14.25" hidden="false" customHeight="false" outlineLevel="0" collapsed="false">
      <c r="A339" s="19" t="n">
        <v>337</v>
      </c>
      <c r="B339" s="20" t="s">
        <v>436</v>
      </c>
      <c r="C339" s="20" t="n">
        <v>6.54</v>
      </c>
      <c r="D339" s="20" t="n">
        <v>0</v>
      </c>
      <c r="E339" s="20"/>
      <c r="F339" s="20" t="n">
        <f aca="false">C339+D339+E339</f>
        <v>6.54</v>
      </c>
      <c r="G339" s="2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</row>
    <row r="340" s="1" customFormat="true" ht="14.25" hidden="false" customHeight="false" outlineLevel="0" collapsed="false">
      <c r="A340" s="19" t="n">
        <v>338</v>
      </c>
      <c r="B340" s="20" t="s">
        <v>516</v>
      </c>
      <c r="C340" s="20" t="n">
        <v>2.94</v>
      </c>
      <c r="D340" s="20" t="n">
        <v>4</v>
      </c>
      <c r="E340" s="20"/>
      <c r="F340" s="20" t="n">
        <f aca="false">C340+D340+E340</f>
        <v>6.94</v>
      </c>
      <c r="G340" s="2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</row>
    <row r="341" s="1" customFormat="true" ht="14.25" hidden="false" customHeight="false" outlineLevel="0" collapsed="false">
      <c r="A341" s="19" t="n">
        <v>339</v>
      </c>
      <c r="B341" s="20" t="s">
        <v>552</v>
      </c>
      <c r="C341" s="20" t="n">
        <v>1.73</v>
      </c>
      <c r="D341" s="20" t="n">
        <v>0</v>
      </c>
      <c r="E341" s="20"/>
      <c r="F341" s="20" t="n">
        <f aca="false">C341+D341+E341</f>
        <v>1.73</v>
      </c>
      <c r="G341" s="2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</row>
    <row r="342" s="1" customFormat="true" ht="14.25" hidden="false" customHeight="false" outlineLevel="0" collapsed="false">
      <c r="A342" s="19" t="n">
        <v>340</v>
      </c>
      <c r="B342" s="20" t="s">
        <v>589</v>
      </c>
      <c r="C342" s="20" t="n">
        <v>0.99</v>
      </c>
      <c r="D342" s="20" t="n">
        <v>0</v>
      </c>
      <c r="E342" s="20"/>
      <c r="F342" s="20" t="n">
        <f aca="false">C342+D342+E342</f>
        <v>0.99</v>
      </c>
      <c r="G342" s="2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</row>
    <row r="343" s="1" customFormat="true" ht="14.25" hidden="false" customHeight="false" outlineLevel="0" collapsed="false">
      <c r="A343" s="19" t="n">
        <v>341</v>
      </c>
      <c r="B343" s="20" t="s">
        <v>596</v>
      </c>
      <c r="C343" s="20" t="n">
        <v>0.75</v>
      </c>
      <c r="D343" s="20" t="n">
        <v>0</v>
      </c>
      <c r="E343" s="20"/>
      <c r="F343" s="20" t="n">
        <f aca="false">C343+D343+E343</f>
        <v>0.75</v>
      </c>
      <c r="G343" s="2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</row>
    <row r="344" s="1" customFormat="true" ht="14.25" hidden="false" customHeight="false" outlineLevel="0" collapsed="false">
      <c r="A344" s="19" t="n">
        <v>342</v>
      </c>
      <c r="B344" s="20" t="s">
        <v>617</v>
      </c>
      <c r="C344" s="20" t="n">
        <v>0.45</v>
      </c>
      <c r="D344" s="20" t="n">
        <v>8</v>
      </c>
      <c r="E344" s="20"/>
      <c r="F344" s="20" t="n">
        <f aca="false">C344+D344+E344</f>
        <v>8.45</v>
      </c>
      <c r="G344" s="2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</row>
    <row r="345" s="1" customFormat="true" ht="14.25" hidden="false" customHeight="false" outlineLevel="0" collapsed="false">
      <c r="A345" s="19" t="n">
        <v>343</v>
      </c>
      <c r="B345" s="20" t="s">
        <v>639</v>
      </c>
      <c r="C345" s="20" t="n">
        <v>0.22</v>
      </c>
      <c r="D345" s="20" t="n">
        <v>0</v>
      </c>
      <c r="E345" s="20"/>
      <c r="F345" s="20" t="n">
        <f aca="false">C345+D345+E345</f>
        <v>0.22</v>
      </c>
      <c r="G345" s="2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</row>
    <row r="346" s="1" customFormat="true" ht="14.25" hidden="false" customHeight="false" outlineLevel="0" collapsed="false">
      <c r="A346" s="19" t="n">
        <v>344</v>
      </c>
      <c r="B346" s="20" t="s">
        <v>649</v>
      </c>
      <c r="C346" s="20" t="n">
        <v>0.13</v>
      </c>
      <c r="D346" s="20" t="n">
        <v>0</v>
      </c>
      <c r="E346" s="20"/>
      <c r="F346" s="20" t="n">
        <f aca="false">C346+D346+E346</f>
        <v>0.13</v>
      </c>
      <c r="G346" s="2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</row>
    <row r="347" s="1" customFormat="true" ht="14.25" hidden="false" customHeight="false" outlineLevel="0" collapsed="false">
      <c r="A347" s="19" t="n">
        <v>345</v>
      </c>
      <c r="B347" s="20" t="s">
        <v>655</v>
      </c>
      <c r="C347" s="20" t="n">
        <v>0</v>
      </c>
      <c r="D347" s="20" t="n">
        <v>1</v>
      </c>
      <c r="E347" s="20"/>
      <c r="F347" s="20" t="n">
        <f aca="false">C347+D347+E347</f>
        <v>1</v>
      </c>
      <c r="G347" s="2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</row>
    <row r="348" s="1" customFormat="true" ht="14.25" hidden="false" customHeight="false" outlineLevel="0" collapsed="false">
      <c r="A348" s="19" t="n">
        <v>346</v>
      </c>
      <c r="B348" s="20" t="s">
        <v>657</v>
      </c>
      <c r="C348" s="20" t="n">
        <v>0</v>
      </c>
      <c r="D348" s="20" t="n">
        <v>1</v>
      </c>
      <c r="E348" s="20"/>
      <c r="F348" s="20" t="n">
        <f aca="false">C348+D348+E348</f>
        <v>1</v>
      </c>
      <c r="G348" s="2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</row>
    <row r="349" s="1" customFormat="true" ht="14.25" hidden="false" customHeight="false" outlineLevel="0" collapsed="false">
      <c r="A349" s="19" t="n">
        <v>347</v>
      </c>
      <c r="B349" s="20" t="s">
        <v>658</v>
      </c>
      <c r="C349" s="20" t="n">
        <v>0</v>
      </c>
      <c r="D349" s="20" t="n">
        <v>1</v>
      </c>
      <c r="E349" s="20"/>
      <c r="F349" s="20" t="n">
        <f aca="false">C349+D349+E349</f>
        <v>1</v>
      </c>
      <c r="G349" s="2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</row>
    <row r="350" s="1" customFormat="true" ht="14.25" hidden="false" customHeight="false" outlineLevel="0" collapsed="false">
      <c r="A350" s="19" t="n">
        <v>348</v>
      </c>
      <c r="B350" s="20" t="s">
        <v>666</v>
      </c>
      <c r="C350" s="20" t="n">
        <v>0</v>
      </c>
      <c r="D350" s="20" t="n">
        <v>1</v>
      </c>
      <c r="E350" s="20"/>
      <c r="F350" s="20" t="n">
        <f aca="false">C350+D350+E350</f>
        <v>1</v>
      </c>
      <c r="G350" s="2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</row>
    <row r="351" s="1" customFormat="true" ht="14.25" hidden="false" customHeight="false" outlineLevel="0" collapsed="false">
      <c r="A351" s="19" t="n">
        <v>349</v>
      </c>
      <c r="B351" s="20" t="s">
        <v>667</v>
      </c>
      <c r="C351" s="20" t="n">
        <v>0</v>
      </c>
      <c r="D351" s="20" t="n">
        <v>0</v>
      </c>
      <c r="E351" s="20"/>
      <c r="F351" s="20" t="n">
        <f aca="false">C351+D351+E351</f>
        <v>0</v>
      </c>
      <c r="G351" s="2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</row>
    <row r="352" s="1" customFormat="true" ht="14.25" hidden="false" customHeight="false" outlineLevel="0" collapsed="false">
      <c r="A352" s="19" t="n">
        <v>350</v>
      </c>
      <c r="B352" s="20" t="s">
        <v>668</v>
      </c>
      <c r="C352" s="20" t="n">
        <v>0</v>
      </c>
      <c r="D352" s="20" t="n">
        <v>0</v>
      </c>
      <c r="E352" s="20"/>
      <c r="F352" s="20" t="n">
        <f aca="false">C352+D352+E352</f>
        <v>0</v>
      </c>
      <c r="G352" s="2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</row>
    <row r="353" s="1" customFormat="true" ht="14.25" hidden="false" customHeight="false" outlineLevel="0" collapsed="false">
      <c r="A353" s="19" t="n">
        <v>351</v>
      </c>
      <c r="B353" s="20" t="s">
        <v>669</v>
      </c>
      <c r="C353" s="20" t="n">
        <v>0</v>
      </c>
      <c r="D353" s="20" t="n">
        <v>0</v>
      </c>
      <c r="E353" s="20"/>
      <c r="F353" s="20" t="n">
        <f aca="false">C353+D353+E353</f>
        <v>0</v>
      </c>
      <c r="G353" s="2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</row>
    <row r="354" s="1" customFormat="true" ht="14.25" hidden="false" customHeight="false" outlineLevel="0" collapsed="false">
      <c r="A354" s="19" t="n">
        <v>352</v>
      </c>
      <c r="B354" s="20" t="s">
        <v>670</v>
      </c>
      <c r="C354" s="20" t="n">
        <v>0</v>
      </c>
      <c r="D354" s="20" t="n">
        <v>0</v>
      </c>
      <c r="E354" s="20"/>
      <c r="F354" s="20" t="n">
        <f aca="false">C354+D354+E354</f>
        <v>0</v>
      </c>
      <c r="G354" s="2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</row>
    <row r="355" s="1" customFormat="true" ht="14.25" hidden="false" customHeight="false" outlineLevel="0" collapsed="false">
      <c r="A355" s="19" t="n">
        <v>353</v>
      </c>
      <c r="B355" s="20" t="s">
        <v>672</v>
      </c>
      <c r="C355" s="20" t="n">
        <v>0</v>
      </c>
      <c r="D355" s="20" t="n">
        <v>0</v>
      </c>
      <c r="E355" s="20"/>
      <c r="F355" s="20" t="n">
        <f aca="false">C355+D355+E355</f>
        <v>0</v>
      </c>
      <c r="G355" s="2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</row>
    <row r="356" s="1" customFormat="true" ht="14.25" hidden="false" customHeight="false" outlineLevel="0" collapsed="false">
      <c r="A356" s="19" t="n">
        <v>354</v>
      </c>
      <c r="B356" s="20" t="s">
        <v>674</v>
      </c>
      <c r="C356" s="20" t="n">
        <v>0</v>
      </c>
      <c r="D356" s="20" t="n">
        <v>0</v>
      </c>
      <c r="E356" s="20"/>
      <c r="F356" s="20" t="n">
        <f aca="false">C356+D356+E356</f>
        <v>0</v>
      </c>
      <c r="G356" s="2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</row>
    <row r="357" s="1" customFormat="true" ht="14.25" hidden="false" customHeight="false" outlineLevel="0" collapsed="false">
      <c r="A357" s="19" t="n">
        <v>355</v>
      </c>
      <c r="B357" s="20" t="s">
        <v>680</v>
      </c>
      <c r="C357" s="20" t="n">
        <v>0</v>
      </c>
      <c r="D357" s="20" t="n">
        <v>2</v>
      </c>
      <c r="E357" s="20"/>
      <c r="F357" s="20" t="n">
        <f aca="false">C357+D357+E357</f>
        <v>2</v>
      </c>
      <c r="G357" s="2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</row>
    <row r="358" s="1" customFormat="true" ht="13.5" hidden="false" customHeight="false" outlineLevel="0" collapsed="false">
      <c r="A358" s="19" t="n">
        <v>356</v>
      </c>
      <c r="B358" s="20" t="s">
        <v>792</v>
      </c>
      <c r="C358" s="20" t="n">
        <v>0</v>
      </c>
      <c r="D358" s="20" t="n">
        <v>0</v>
      </c>
      <c r="E358" s="20"/>
      <c r="F358" s="20" t="n">
        <f aca="false">C358+D358+E358</f>
        <v>0</v>
      </c>
      <c r="G358" s="20"/>
    </row>
    <row r="359" s="1" customFormat="true" ht="13.5" hidden="false" customHeight="false" outlineLevel="0" collapsed="false">
      <c r="A359" s="19" t="n">
        <v>357</v>
      </c>
      <c r="B359" s="20" t="s">
        <v>793</v>
      </c>
      <c r="C359" s="20" t="n">
        <v>0</v>
      </c>
      <c r="D359" s="20" t="n">
        <v>0</v>
      </c>
      <c r="E359" s="20"/>
      <c r="F359" s="20" t="n">
        <f aca="false">C359+D359+E359</f>
        <v>0</v>
      </c>
      <c r="G359" s="20"/>
    </row>
    <row r="360" s="1" customFormat="true" ht="13.5" hidden="false" customHeight="false" outlineLevel="0" collapsed="false">
      <c r="A360" s="19" t="n">
        <v>358</v>
      </c>
      <c r="B360" s="20" t="s">
        <v>787</v>
      </c>
      <c r="C360" s="20" t="n">
        <v>0</v>
      </c>
      <c r="D360" s="20" t="n">
        <v>4</v>
      </c>
      <c r="E360" s="20"/>
      <c r="F360" s="20" t="n">
        <f aca="false">C360+D360+E360</f>
        <v>4</v>
      </c>
      <c r="G360" s="20"/>
    </row>
    <row r="361" s="1" customFormat="true" ht="13.5" hidden="false" customHeight="false" outlineLevel="0" collapsed="false">
      <c r="A361" s="19" t="n">
        <v>359</v>
      </c>
      <c r="B361" s="20" t="s">
        <v>789</v>
      </c>
      <c r="C361" s="20" t="n">
        <v>0</v>
      </c>
      <c r="D361" s="20" t="n">
        <v>3</v>
      </c>
      <c r="E361" s="20"/>
      <c r="F361" s="20" t="n">
        <f aca="false">C361+D361+E361</f>
        <v>3</v>
      </c>
      <c r="G361" s="20"/>
    </row>
    <row r="362" s="1" customFormat="true" ht="13.5" hidden="false" customHeight="false" outlineLevel="0" collapsed="false">
      <c r="A362" s="19" t="n">
        <v>360</v>
      </c>
      <c r="B362" s="20" t="s">
        <v>807</v>
      </c>
      <c r="C362" s="20" t="n">
        <v>0</v>
      </c>
      <c r="D362" s="20" t="n">
        <v>1</v>
      </c>
      <c r="E362" s="20"/>
      <c r="F362" s="20" t="n">
        <f aca="false">C362+D362+E362</f>
        <v>1</v>
      </c>
      <c r="G362" s="20"/>
    </row>
    <row r="363" s="1" customFormat="true" ht="13.5" hidden="false" customHeight="false" outlineLevel="0" collapsed="false">
      <c r="A363" s="19" t="n">
        <v>361</v>
      </c>
      <c r="B363" s="20" t="s">
        <v>809</v>
      </c>
      <c r="C363" s="20" t="n">
        <v>0</v>
      </c>
      <c r="D363" s="20" t="n">
        <v>0</v>
      </c>
      <c r="E363" s="20"/>
      <c r="F363" s="20" t="n">
        <f aca="false">C363+D363+E363</f>
        <v>0</v>
      </c>
      <c r="G363" s="20"/>
    </row>
    <row r="364" s="1" customFormat="true" ht="13.5" hidden="false" customHeight="false" outlineLevel="0" collapsed="false">
      <c r="A364" s="19" t="n">
        <v>362</v>
      </c>
      <c r="B364" s="20" t="s">
        <v>810</v>
      </c>
      <c r="C364" s="20" t="n">
        <v>0</v>
      </c>
      <c r="D364" s="20" t="n">
        <v>2</v>
      </c>
      <c r="E364" s="20"/>
      <c r="F364" s="20" t="n">
        <f aca="false">C364+D364+E364</f>
        <v>2</v>
      </c>
      <c r="G364" s="20"/>
    </row>
    <row r="365" s="1" customFormat="true" ht="13.5" hidden="false" customHeight="false" outlineLevel="0" collapsed="false">
      <c r="A365" s="19" t="n">
        <v>363</v>
      </c>
      <c r="B365" s="20" t="s">
        <v>794</v>
      </c>
      <c r="C365" s="20" t="n">
        <v>0</v>
      </c>
      <c r="D365" s="20" t="n">
        <v>0</v>
      </c>
      <c r="E365" s="20"/>
      <c r="F365" s="20" t="n">
        <f aca="false">C365+D365+E365</f>
        <v>0</v>
      </c>
      <c r="G365" s="20"/>
    </row>
    <row r="366" s="1" customFormat="true" ht="13.5" hidden="false" customHeight="false" outlineLevel="0" collapsed="false">
      <c r="A366" s="19" t="n">
        <v>364</v>
      </c>
      <c r="B366" s="20" t="s">
        <v>790</v>
      </c>
      <c r="C366" s="20" t="n">
        <v>0</v>
      </c>
      <c r="D366" s="20" t="n">
        <v>1</v>
      </c>
      <c r="E366" s="20"/>
      <c r="F366" s="20" t="n">
        <f aca="false">C366+D366+E366</f>
        <v>1</v>
      </c>
      <c r="G366" s="20"/>
    </row>
    <row r="367" s="1" customFormat="true" ht="14.25" hidden="false" customHeight="false" outlineLevel="0" collapsed="false">
      <c r="A367" s="19" t="n">
        <v>365</v>
      </c>
      <c r="B367" s="20" t="s">
        <v>496</v>
      </c>
      <c r="C367" s="20" t="n">
        <v>3.43</v>
      </c>
      <c r="D367" s="20" t="n">
        <v>0</v>
      </c>
      <c r="E367" s="20"/>
      <c r="F367" s="20" t="n">
        <f aca="false">C367+D367+E367</f>
        <v>3.43</v>
      </c>
      <c r="G367" s="2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</row>
  </sheetData>
  <autoFilter ref="A1:G41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6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123</v>
      </c>
    </row>
    <row r="2" customFormat="false" ht="14.25" hidden="false" customHeight="false" outlineLevel="0" collapsed="false">
      <c r="A2" s="20" t="s">
        <v>135</v>
      </c>
    </row>
    <row r="3" customFormat="false" ht="14.25" hidden="false" customHeight="false" outlineLevel="0" collapsed="false">
      <c r="A3" s="20" t="s">
        <v>247</v>
      </c>
    </row>
    <row r="4" customFormat="false" ht="14.25" hidden="false" customHeight="false" outlineLevel="0" collapsed="false">
      <c r="A4" s="20" t="s">
        <v>282</v>
      </c>
    </row>
    <row r="5" customFormat="false" ht="14.25" hidden="false" customHeight="false" outlineLevel="0" collapsed="false">
      <c r="A5" s="20" t="s">
        <v>286</v>
      </c>
    </row>
    <row r="6" customFormat="false" ht="14.25" hidden="false" customHeight="false" outlineLevel="0" collapsed="false">
      <c r="A6" s="20" t="s">
        <v>324</v>
      </c>
    </row>
    <row r="7" customFormat="false" ht="14.25" hidden="false" customHeight="false" outlineLevel="0" collapsed="false">
      <c r="A7" s="20" t="s">
        <v>328</v>
      </c>
    </row>
    <row r="8" customFormat="false" ht="14.25" hidden="false" customHeight="false" outlineLevel="0" collapsed="false">
      <c r="A8" s="20" t="s">
        <v>346</v>
      </c>
    </row>
    <row r="9" customFormat="false" ht="14.25" hidden="false" customHeight="false" outlineLevel="0" collapsed="false">
      <c r="A9" s="20" t="s">
        <v>358</v>
      </c>
    </row>
    <row r="10" customFormat="false" ht="14.25" hidden="false" customHeight="false" outlineLevel="0" collapsed="false">
      <c r="A10" s="20" t="s">
        <v>377</v>
      </c>
    </row>
    <row r="11" customFormat="false" ht="14.25" hidden="false" customHeight="false" outlineLevel="0" collapsed="false">
      <c r="A11" s="20" t="s">
        <v>389</v>
      </c>
    </row>
    <row r="12" customFormat="false" ht="14.25" hidden="false" customHeight="false" outlineLevel="0" collapsed="false">
      <c r="A12" s="20" t="s">
        <v>414</v>
      </c>
    </row>
    <row r="13" customFormat="false" ht="14.25" hidden="false" customHeight="false" outlineLevel="0" collapsed="false">
      <c r="A13" s="22" t="s">
        <v>444</v>
      </c>
    </row>
    <row r="14" customFormat="false" ht="14.25" hidden="false" customHeight="false" outlineLevel="0" collapsed="false">
      <c r="A14" s="22" t="s">
        <v>448</v>
      </c>
    </row>
    <row r="15" customFormat="false" ht="14.25" hidden="false" customHeight="false" outlineLevel="0" collapsed="false">
      <c r="A15" s="20" t="s">
        <v>454</v>
      </c>
    </row>
    <row r="16" customFormat="false" ht="14.25" hidden="false" customHeight="false" outlineLevel="0" collapsed="false">
      <c r="A16" s="20" t="s">
        <v>465</v>
      </c>
    </row>
    <row r="17" customFormat="false" ht="14.25" hidden="false" customHeight="false" outlineLevel="0" collapsed="false">
      <c r="A17" s="20" t="s">
        <v>467</v>
      </c>
    </row>
    <row r="18" customFormat="false" ht="14.25" hidden="false" customHeight="false" outlineLevel="0" collapsed="false">
      <c r="A18" s="20" t="s">
        <v>469</v>
      </c>
    </row>
    <row r="19" customFormat="false" ht="14.25" hidden="false" customHeight="false" outlineLevel="0" collapsed="false">
      <c r="A19" s="20" t="s">
        <v>558</v>
      </c>
    </row>
    <row r="20" customFormat="false" ht="14.25" hidden="false" customHeight="false" outlineLevel="0" collapsed="false">
      <c r="A20" s="20" t="s">
        <v>575</v>
      </c>
    </row>
    <row r="21" customFormat="false" ht="14.25" hidden="false" customHeight="false" outlineLevel="0" collapsed="false">
      <c r="A21" s="20" t="s">
        <v>606</v>
      </c>
    </row>
    <row r="22" customFormat="false" ht="14.25" hidden="false" customHeight="false" outlineLevel="0" collapsed="false">
      <c r="A22" s="20" t="s">
        <v>644</v>
      </c>
    </row>
    <row r="23" customFormat="false" ht="14.25" hidden="false" customHeight="false" outlineLevel="0" collapsed="false">
      <c r="A23" s="20" t="s">
        <v>731</v>
      </c>
    </row>
    <row r="24" customFormat="false" ht="14.25" hidden="false" customHeight="false" outlineLevel="0" collapsed="false">
      <c r="A24" s="20" t="s">
        <v>737</v>
      </c>
    </row>
    <row r="25" customFormat="false" ht="14.25" hidden="false" customHeight="false" outlineLevel="0" collapsed="false">
      <c r="A25" s="20" t="s">
        <v>741</v>
      </c>
    </row>
    <row r="26" customFormat="false" ht="14.25" hidden="false" customHeight="false" outlineLevel="0" collapsed="false">
      <c r="A26" s="20" t="s">
        <v>746</v>
      </c>
    </row>
    <row r="27" customFormat="false" ht="14.25" hidden="false" customHeight="false" outlineLevel="0" collapsed="false">
      <c r="A27" s="20" t="s">
        <v>796</v>
      </c>
    </row>
    <row r="28" customFormat="false" ht="14.25" hidden="false" customHeight="false" outlineLevel="0" collapsed="false">
      <c r="A28" s="20" t="s">
        <v>811</v>
      </c>
    </row>
    <row r="29" customFormat="false" ht="14.25" hidden="false" customHeight="false" outlineLevel="0" collapsed="false">
      <c r="A29" s="20" t="s">
        <v>73</v>
      </c>
    </row>
    <row r="30" customFormat="false" ht="14.25" hidden="false" customHeight="false" outlineLevel="0" collapsed="false">
      <c r="A30" s="20" t="s">
        <v>530</v>
      </c>
    </row>
    <row r="31" customFormat="false" ht="14.25" hidden="false" customHeight="false" outlineLevel="0" collapsed="false">
      <c r="A31" s="20" t="s">
        <v>611</v>
      </c>
    </row>
    <row r="32" customFormat="false" ht="14.25" hidden="false" customHeight="false" outlineLevel="0" collapsed="false">
      <c r="A32" s="20" t="s">
        <v>634</v>
      </c>
    </row>
    <row r="33" customFormat="false" ht="14.25" hidden="false" customHeight="false" outlineLevel="0" collapsed="false">
      <c r="A33" s="20" t="s">
        <v>772</v>
      </c>
    </row>
    <row r="34" customFormat="false" ht="14.25" hidden="false" customHeight="false" outlineLevel="0" collapsed="false">
      <c r="A34" s="20" t="s">
        <v>773</v>
      </c>
    </row>
    <row r="35" customFormat="false" ht="14.25" hidden="false" customHeight="false" outlineLevel="0" collapsed="false">
      <c r="A35" s="20" t="s">
        <v>775</v>
      </c>
    </row>
    <row r="36" customFormat="false" ht="14.25" hidden="false" customHeight="false" outlineLevel="0" collapsed="false">
      <c r="A36" s="20" t="s">
        <v>102</v>
      </c>
    </row>
    <row r="37" customFormat="false" ht="14.25" hidden="false" customHeight="false" outlineLevel="0" collapsed="false">
      <c r="A37" s="20" t="s">
        <v>149</v>
      </c>
    </row>
    <row r="38" customFormat="false" ht="14.25" hidden="false" customHeight="false" outlineLevel="0" collapsed="false">
      <c r="A38" s="20" t="s">
        <v>165</v>
      </c>
    </row>
    <row r="39" customFormat="false" ht="14.25" hidden="false" customHeight="false" outlineLevel="0" collapsed="false">
      <c r="A39" s="20" t="s">
        <v>264</v>
      </c>
    </row>
    <row r="40" customFormat="false" ht="14.25" hidden="false" customHeight="false" outlineLevel="0" collapsed="false">
      <c r="A40" s="20" t="s">
        <v>292</v>
      </c>
    </row>
    <row r="41" customFormat="false" ht="14.25" hidden="false" customHeight="false" outlineLevel="0" collapsed="false">
      <c r="A41" s="20" t="s">
        <v>568</v>
      </c>
    </row>
    <row r="42" customFormat="false" ht="14.25" hidden="false" customHeight="false" outlineLevel="0" collapsed="false">
      <c r="A42" s="20" t="s">
        <v>721</v>
      </c>
    </row>
    <row r="43" customFormat="false" ht="14.25" hidden="false" customHeight="false" outlineLevel="0" collapsed="false">
      <c r="A43" s="20" t="s">
        <v>724</v>
      </c>
    </row>
    <row r="44" customFormat="false" ht="14.25" hidden="false" customHeight="false" outlineLevel="0" collapsed="false">
      <c r="A44" s="22" t="s">
        <v>818</v>
      </c>
    </row>
    <row r="45" customFormat="false" ht="14.25" hidden="false" customHeight="false" outlineLevel="0" collapsed="false">
      <c r="A45" s="20" t="s">
        <v>83</v>
      </c>
    </row>
    <row r="46" customFormat="false" ht="14.25" hidden="false" customHeight="false" outlineLevel="0" collapsed="false">
      <c r="A46" s="20" t="s">
        <v>151</v>
      </c>
    </row>
    <row r="47" customFormat="false" ht="14.25" hidden="false" customHeight="false" outlineLevel="0" collapsed="false">
      <c r="A47" s="20" t="s">
        <v>161</v>
      </c>
    </row>
    <row r="48" customFormat="false" ht="14.25" hidden="false" customHeight="false" outlineLevel="0" collapsed="false">
      <c r="A48" s="20" t="s">
        <v>322</v>
      </c>
    </row>
    <row r="49" customFormat="false" ht="14.25" hidden="false" customHeight="false" outlineLevel="0" collapsed="false">
      <c r="A49" s="20" t="s">
        <v>356</v>
      </c>
    </row>
    <row r="50" customFormat="false" ht="14.25" hidden="false" customHeight="false" outlineLevel="0" collapsed="false">
      <c r="A50" s="20" t="s">
        <v>407</v>
      </c>
    </row>
    <row r="51" customFormat="false" ht="14.25" hidden="false" customHeight="false" outlineLevel="0" collapsed="false">
      <c r="A51" s="20" t="s">
        <v>490</v>
      </c>
    </row>
    <row r="52" customFormat="false" ht="14.25" hidden="false" customHeight="false" outlineLevel="0" collapsed="false">
      <c r="A52" s="20" t="s">
        <v>503</v>
      </c>
    </row>
    <row r="53" customFormat="false" ht="14.25" hidden="false" customHeight="false" outlineLevel="0" collapsed="false">
      <c r="A53" s="20" t="s">
        <v>531</v>
      </c>
    </row>
    <row r="54" customFormat="false" ht="14.25" hidden="false" customHeight="false" outlineLevel="0" collapsed="false">
      <c r="A54" s="20" t="s">
        <v>548</v>
      </c>
    </row>
    <row r="55" customFormat="false" ht="14.25" hidden="false" customHeight="false" outlineLevel="0" collapsed="false">
      <c r="A55" s="20" t="s">
        <v>604</v>
      </c>
    </row>
    <row r="56" customFormat="false" ht="14.25" hidden="false" customHeight="false" outlineLevel="0" collapsed="false">
      <c r="A56" s="20" t="s">
        <v>753</v>
      </c>
    </row>
    <row r="57" customFormat="false" ht="14.25" hidden="false" customHeight="false" outlineLevel="0" collapsed="false">
      <c r="A57" s="20" t="s">
        <v>755</v>
      </c>
    </row>
    <row r="58" customFormat="false" ht="14.25" hidden="false" customHeight="false" outlineLevel="0" collapsed="false">
      <c r="A58" s="20" t="s">
        <v>759</v>
      </c>
    </row>
    <row r="59" customFormat="false" ht="14.25" hidden="false" customHeight="false" outlineLevel="0" collapsed="false">
      <c r="A59" s="22" t="s">
        <v>816</v>
      </c>
    </row>
    <row r="60" customFormat="false" ht="14.25" hidden="false" customHeight="false" outlineLevel="0" collapsed="false">
      <c r="A60" s="20" t="s">
        <v>77</v>
      </c>
    </row>
    <row r="61" customFormat="false" ht="14.25" hidden="false" customHeight="false" outlineLevel="0" collapsed="false">
      <c r="A61" s="20" t="s">
        <v>272</v>
      </c>
    </row>
    <row r="62" customFormat="false" ht="14.25" hidden="false" customHeight="false" outlineLevel="0" collapsed="false">
      <c r="A62" s="20" t="s">
        <v>560</v>
      </c>
    </row>
    <row r="63" customFormat="false" ht="14.25" hidden="false" customHeight="false" outlineLevel="0" collapsed="false">
      <c r="A63" s="20" t="s">
        <v>635</v>
      </c>
    </row>
    <row r="64" customFormat="false" ht="14.25" hidden="false" customHeight="false" outlineLevel="0" collapsed="false">
      <c r="A64" s="20" t="s">
        <v>643</v>
      </c>
    </row>
    <row r="65" customFormat="false" ht="14.25" hidden="false" customHeight="false" outlineLevel="0" collapsed="false">
      <c r="A65" s="20" t="s">
        <v>648</v>
      </c>
    </row>
    <row r="66" customFormat="false" ht="14.25" hidden="false" customHeight="false" outlineLevel="0" collapsed="false">
      <c r="A66" s="20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01:50Z</dcterms:created>
  <dc:creator>pc</dc:creator>
  <dc:description/>
  <dc:language>en-US</dc:language>
  <cp:lastModifiedBy>admin</cp:lastModifiedBy>
  <dcterms:modified xsi:type="dcterms:W3CDTF">2017-04-06T01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